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3">
  <si>
    <t xml:space="preserve">COMISION DE DERECHOS HUMANOS DEL ESTADO DE COAHUILA</t>
  </si>
  <si>
    <t xml:space="preserve">ESTADO DE INGRESOS Y EGRESOS AL 31 DE DICIEMBRE DE 2008</t>
  </si>
  <si>
    <t xml:space="preserve">INGRESOS</t>
  </si>
  <si>
    <t xml:space="preserve">ACUMULADO </t>
  </si>
  <si>
    <t xml:space="preserve">PERIODO</t>
  </si>
  <si>
    <t xml:space="preserve">AGOSTO</t>
  </si>
  <si>
    <t xml:space="preserve">SEPT-DIC</t>
  </si>
  <si>
    <t xml:space="preserve">DICIEMBRE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O</t>
  </si>
  <si>
    <t xml:space="preserve">C. P. ARMANDO GONZALEZ REYNA</t>
  </si>
  <si>
    <t xml:space="preserve">LIC. MA. DE LOURDES CEPEDA HERNANDEZ</t>
  </si>
  <si>
    <t xml:space="preserve">COORDINADOR ADMINISTRATIVO</t>
  </si>
  <si>
    <t xml:space="preserve">ENCARGADA DEL DESPACHO DE PRESIDENCIA </t>
  </si>
  <si>
    <t xml:space="preserve">Y VISITADORA GENEAL</t>
  </si>
  <si>
    <t xml:space="preserve">COMISION DE DERECHOS HUMANOS DEL ESTADO DE COAUILA</t>
  </si>
  <si>
    <t xml:space="preserve">BALANCE GENERAL AL 31 DE DICIEMBRE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O</t>
  </si>
  <si>
    <t xml:space="preserve">ENCARGADA DEL DESPACHO DE PRESIDENCIA Y</t>
  </si>
  <si>
    <t xml:space="preserve">VISITADORA GENERAL</t>
  </si>
  <si>
    <t xml:space="preserve">ESTADO DE ORIGEN Y APLICACIÓN DE RECURSOS DEL 01 ENERO AL 31 DE AGOSTO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1 DE DICIEMBRE DE 2008</t>
  </si>
  <si>
    <t xml:space="preserve">PRESUPUESTO </t>
  </si>
  <si>
    <t xml:space="preserve">ACUMULADO</t>
  </si>
  <si>
    <t xml:space="preserve">EJERCI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2.- LIQUIDACIONES E INDEMN.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4103.- BECAS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4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DICIEMBRE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1 DE DICIEMBRE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Primer Cuatrimestre 2008</t>
  </si>
  <si>
    <t xml:space="preserve">Aumento de Patrim. por Adq. 2008</t>
  </si>
  <si>
    <t xml:space="preserve">Saldos al 30 de abril de 2008</t>
  </si>
  <si>
    <t xml:space="preserve">Remanente Segundo Cuatrimestre 2008</t>
  </si>
  <si>
    <t xml:space="preserve">Saldos al 31 de agosto de 2008</t>
  </si>
  <si>
    <t xml:space="preserve">Remanente Tercer Cuatrimestre 2008</t>
  </si>
  <si>
    <t xml:space="preserve">Aumento en el Patrim. por Adq. 2008</t>
  </si>
  <si>
    <t xml:space="preserve">Saldos al 31 de diciembre de 2008</t>
  </si>
  <si>
    <t xml:space="preserve">ELABORÓ</t>
  </si>
  <si>
    <t xml:space="preserve">AUTORIZÓ</t>
  </si>
  <si>
    <t xml:space="preserve">LIC. MA. DE LOURDES  CEPEDA HERNA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s">
        <v>2</v>
      </c>
      <c r="B7" s="3"/>
      <c r="C7" s="3"/>
      <c r="D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3</v>
      </c>
      <c r="C9" s="4" t="s">
        <v>4</v>
      </c>
      <c r="D9" s="4" t="s">
        <v>3</v>
      </c>
    </row>
    <row r="10" customFormat="false" ht="12.75" hidden="false" customHeight="false" outlineLevel="0" collapsed="false">
      <c r="B10" s="4" t="s">
        <v>5</v>
      </c>
      <c r="C10" s="4" t="s">
        <v>6</v>
      </c>
      <c r="D10" s="4" t="s">
        <v>7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8</v>
      </c>
      <c r="B12" s="5" t="n">
        <v>4530200</v>
      </c>
      <c r="C12" s="5" t="n">
        <v>1567095</v>
      </c>
      <c r="D12" s="5" t="n">
        <f aca="false">SUM(B12:C12)</f>
        <v>6097295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9</v>
      </c>
      <c r="B14" s="5" t="n">
        <v>10145711</v>
      </c>
      <c r="C14" s="5" t="n">
        <v>5025042.16</v>
      </c>
      <c r="D14" s="5" t="n">
        <f aca="false">SUM(B14:C14)</f>
        <v>15170753.16</v>
      </c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0" t="s">
        <v>10</v>
      </c>
      <c r="B18" s="5" t="n">
        <f aca="false">SUM(B12:B17)</f>
        <v>14675911</v>
      </c>
      <c r="C18" s="5" t="n">
        <f aca="false">SUM(C12:C17)</f>
        <v>6592137.16</v>
      </c>
      <c r="D18" s="5" t="n">
        <f aca="false">SUM(B18:C18)</f>
        <v>21268048.16</v>
      </c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"/>
      <c r="C20" s="5"/>
      <c r="D20" s="5"/>
    </row>
    <row r="21" customFormat="false" ht="12.75" hidden="false" customHeight="false" outlineLevel="0" collapsed="false">
      <c r="A21" s="2" t="s">
        <v>11</v>
      </c>
      <c r="B21" s="5"/>
      <c r="C21" s="5"/>
      <c r="D21" s="5"/>
    </row>
    <row r="22" customFormat="false" ht="12.75" hidden="false" customHeight="false" outlineLevel="0" collapsed="false">
      <c r="B22" s="5"/>
      <c r="C22" s="5"/>
      <c r="D22" s="5"/>
    </row>
    <row r="23" customFormat="false" ht="12.75" hidden="false" customHeight="false" outlineLevel="0" collapsed="false">
      <c r="A23" s="0" t="s">
        <v>12</v>
      </c>
      <c r="B23" s="5" t="n">
        <v>10097913</v>
      </c>
      <c r="C23" s="5" t="n">
        <v>5001499.41</v>
      </c>
      <c r="D23" s="5" t="n">
        <f aca="false">SUM(B23:C23)</f>
        <v>15099412.41</v>
      </c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A25" s="0" t="s">
        <v>13</v>
      </c>
      <c r="B25" s="5" t="n">
        <v>639366</v>
      </c>
      <c r="C25" s="5" t="n">
        <v>308149</v>
      </c>
      <c r="D25" s="5" t="n">
        <f aca="false">SUM(B25:C25)</f>
        <v>947515</v>
      </c>
    </row>
    <row r="26" customFormat="false" ht="12.75" hidden="false" customHeight="false" outlineLevel="0" collapsed="false">
      <c r="B26" s="5"/>
      <c r="C26" s="5"/>
      <c r="D26" s="5"/>
    </row>
    <row r="27" customFormat="false" ht="12.75" hidden="false" customHeight="false" outlineLevel="0" collapsed="false">
      <c r="A27" s="0" t="s">
        <v>14</v>
      </c>
      <c r="B27" s="5" t="n">
        <v>2866507</v>
      </c>
      <c r="C27" s="5" t="n">
        <v>1611991.34</v>
      </c>
      <c r="D27" s="5" t="n">
        <f aca="false">SUM(B27:C27)</f>
        <v>4478498.34</v>
      </c>
    </row>
    <row r="28" customFormat="false" ht="12.75" hidden="false" customHeight="false" outlineLevel="0" collapsed="false">
      <c r="B28" s="5"/>
      <c r="C28" s="5"/>
      <c r="D28" s="5"/>
    </row>
    <row r="29" customFormat="false" ht="12.75" hidden="false" customHeight="false" outlineLevel="0" collapsed="false">
      <c r="A29" s="0" t="s">
        <v>15</v>
      </c>
      <c r="B29" s="6" t="n">
        <v>739255</v>
      </c>
      <c r="C29" s="6" t="n">
        <v>5029</v>
      </c>
      <c r="D29" s="6" t="n">
        <f aca="false">SUM(B29:C29)</f>
        <v>744284</v>
      </c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A31" s="0" t="s">
        <v>16</v>
      </c>
      <c r="B31" s="5" t="n">
        <f aca="false">SUM(B23:B30)</f>
        <v>14343041</v>
      </c>
      <c r="C31" s="5" t="n">
        <f aca="false">SUM(C23:C30)</f>
        <v>6926668.75</v>
      </c>
      <c r="D31" s="5" t="n">
        <f aca="false">SUM(B31:C31)</f>
        <v>21269709.75</v>
      </c>
    </row>
    <row r="32" customFormat="false" ht="12.75" hidden="false" customHeight="false" outlineLevel="0" collapsed="false">
      <c r="B32" s="5"/>
      <c r="C32" s="5"/>
      <c r="D32" s="5"/>
    </row>
    <row r="33" customFormat="false" ht="12.75" hidden="false" customHeight="false" outlineLevel="0" collapsed="false">
      <c r="B33" s="5"/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3.5" hidden="false" customHeight="false" outlineLevel="0" collapsed="false">
      <c r="A35" s="7" t="s">
        <v>17</v>
      </c>
      <c r="B35" s="8" t="n">
        <f aca="false">B18-B31</f>
        <v>332870</v>
      </c>
      <c r="C35" s="8" t="n">
        <f aca="false">C18-C31</f>
        <v>-334531.59</v>
      </c>
      <c r="D35" s="8" t="n">
        <f aca="false">D18-D31</f>
        <v>-1661.58999999985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8</v>
      </c>
      <c r="B42" s="9" t="s">
        <v>19</v>
      </c>
      <c r="C42" s="9"/>
      <c r="D42" s="9"/>
    </row>
    <row r="47" customFormat="false" ht="12.75" hidden="false" customHeight="false" outlineLevel="0" collapsed="false">
      <c r="A47" s="4" t="s">
        <v>20</v>
      </c>
      <c r="B47" s="9" t="s">
        <v>21</v>
      </c>
      <c r="C47" s="9"/>
      <c r="D47" s="9"/>
    </row>
    <row r="48" customFormat="false" ht="12.75" hidden="false" customHeight="false" outlineLevel="0" collapsed="false">
      <c r="A48" s="4" t="s">
        <v>22</v>
      </c>
      <c r="B48" s="9" t="s">
        <v>23</v>
      </c>
      <c r="C48" s="9"/>
      <c r="D48" s="9"/>
    </row>
    <row r="49" customFormat="false" ht="12.75" hidden="false" customHeight="false" outlineLevel="0" collapsed="false">
      <c r="B49" s="9" t="s">
        <v>24</v>
      </c>
      <c r="C49" s="9"/>
      <c r="D49" s="9"/>
    </row>
  </sheetData>
  <mergeCells count="6">
    <mergeCell ref="A1:D1"/>
    <mergeCell ref="A3:D3"/>
    <mergeCell ref="B42:D42"/>
    <mergeCell ref="B47:D47"/>
    <mergeCell ref="B48:D48"/>
    <mergeCell ref="B49: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27</v>
      </c>
      <c r="E5" s="2" t="s">
        <v>28</v>
      </c>
    </row>
    <row r="7" customFormat="false" ht="12.75" hidden="false" customHeight="false" outlineLevel="0" collapsed="false">
      <c r="A7" s="0" t="s">
        <v>29</v>
      </c>
      <c r="C7" s="5" t="n">
        <v>44000</v>
      </c>
      <c r="E7" s="0" t="s">
        <v>30</v>
      </c>
      <c r="G7" s="5" t="n">
        <v>-1920.38</v>
      </c>
    </row>
    <row r="8" customFormat="false" ht="12.75" hidden="false" customHeight="false" outlineLevel="0" collapsed="false">
      <c r="C8" s="5"/>
      <c r="G8" s="5"/>
    </row>
    <row r="9" customFormat="false" ht="12.75" hidden="false" customHeight="false" outlineLevel="0" collapsed="false">
      <c r="A9" s="0" t="s">
        <v>31</v>
      </c>
      <c r="C9" s="5" t="n">
        <v>170980.1</v>
      </c>
      <c r="E9" s="0" t="s">
        <v>32</v>
      </c>
      <c r="G9" s="6"/>
    </row>
    <row r="10" customFormat="false" ht="12.75" hidden="false" customHeight="false" outlineLevel="0" collapsed="false">
      <c r="C10" s="5"/>
      <c r="G10" s="5"/>
    </row>
    <row r="11" customFormat="false" ht="12.75" hidden="false" customHeight="false" outlineLevel="0" collapsed="false">
      <c r="A11" s="0" t="s">
        <v>33</v>
      </c>
      <c r="C11" s="5" t="n">
        <v>42240</v>
      </c>
      <c r="F11" s="2" t="s">
        <v>34</v>
      </c>
      <c r="G11" s="10" t="n">
        <f aca="false">SUM(G7:G10)</f>
        <v>-1920.38</v>
      </c>
    </row>
    <row r="12" customFormat="false" ht="12.75" hidden="false" customHeight="false" outlineLevel="0" collapsed="false">
      <c r="C12" s="5"/>
      <c r="G12" s="5"/>
    </row>
    <row r="13" customFormat="false" ht="12.75" hidden="false" customHeight="false" outlineLevel="0" collapsed="false">
      <c r="A13" s="0" t="s">
        <v>35</v>
      </c>
      <c r="C13" s="5" t="n">
        <v>41125.9</v>
      </c>
      <c r="E13" s="2" t="s">
        <v>36</v>
      </c>
      <c r="G13" s="5"/>
    </row>
    <row r="14" customFormat="false" ht="12.75" hidden="false" customHeight="false" outlineLevel="0" collapsed="false">
      <c r="C14" s="5"/>
      <c r="G14" s="5"/>
    </row>
    <row r="15" customFormat="false" ht="12.75" hidden="false" customHeight="false" outlineLevel="0" collapsed="false">
      <c r="A15" s="0" t="s">
        <v>37</v>
      </c>
      <c r="C15" s="5" t="n">
        <v>32000</v>
      </c>
      <c r="E15" s="0" t="s">
        <v>38</v>
      </c>
      <c r="G15" s="5" t="n">
        <v>340293</v>
      </c>
    </row>
    <row r="16" customFormat="false" ht="12.75" hidden="false" customHeight="false" outlineLevel="0" collapsed="false">
      <c r="C16" s="5"/>
      <c r="G16" s="5"/>
    </row>
    <row r="17" customFormat="false" ht="12.75" hidden="false" customHeight="false" outlineLevel="0" collapsed="false">
      <c r="A17" s="0" t="s">
        <v>39</v>
      </c>
      <c r="C17" s="5" t="n">
        <v>6365</v>
      </c>
      <c r="E17" s="0" t="s">
        <v>40</v>
      </c>
      <c r="G17" s="5" t="n">
        <v>-1662</v>
      </c>
    </row>
    <row r="18" customFormat="false" ht="12.75" hidden="false" customHeight="false" outlineLevel="0" collapsed="false">
      <c r="C18" s="5"/>
      <c r="G18" s="5"/>
    </row>
    <row r="19" customFormat="false" ht="12.75" hidden="false" customHeight="false" outlineLevel="0" collapsed="false">
      <c r="C19" s="6"/>
      <c r="E19" s="0" t="s">
        <v>41</v>
      </c>
      <c r="G19" s="5" t="n">
        <v>5229307.86</v>
      </c>
    </row>
    <row r="20" customFormat="false" ht="12.75" hidden="false" customHeight="false" outlineLevel="0" collapsed="false">
      <c r="C20" s="5"/>
      <c r="G20" s="6"/>
    </row>
    <row r="21" customFormat="false" ht="12.75" hidden="false" customHeight="false" outlineLevel="0" collapsed="false">
      <c r="B21" s="2" t="s">
        <v>34</v>
      </c>
      <c r="C21" s="10" t="n">
        <f aca="false">SUM(C7:C20)</f>
        <v>336711</v>
      </c>
      <c r="F21" s="2" t="s">
        <v>34</v>
      </c>
      <c r="G21" s="10" t="n">
        <f aca="false">SUM(G15:G20)</f>
        <v>5567938.86</v>
      </c>
    </row>
    <row r="22" customFormat="false" ht="12.75" hidden="false" customHeight="false" outlineLevel="0" collapsed="false">
      <c r="C22" s="5"/>
      <c r="G22" s="5"/>
    </row>
    <row r="23" customFormat="false" ht="12.75" hidden="false" customHeight="false" outlineLevel="0" collapsed="false">
      <c r="A23" s="2" t="s">
        <v>42</v>
      </c>
      <c r="C23" s="5"/>
      <c r="G23" s="5"/>
    </row>
    <row r="24" customFormat="false" ht="12.75" hidden="false" customHeight="false" outlineLevel="0" collapsed="false">
      <c r="C24" s="5"/>
      <c r="G24" s="5"/>
    </row>
    <row r="25" customFormat="false" ht="12.75" hidden="false" customHeight="false" outlineLevel="0" collapsed="false">
      <c r="A25" s="0" t="s">
        <v>43</v>
      </c>
      <c r="C25" s="5" t="n">
        <v>3137778.57</v>
      </c>
      <c r="F25" s="2"/>
      <c r="G25" s="10"/>
    </row>
    <row r="26" customFormat="false" ht="12.75" hidden="false" customHeight="false" outlineLevel="0" collapsed="false">
      <c r="C26" s="5"/>
      <c r="G26" s="5"/>
    </row>
    <row r="27" customFormat="false" ht="12.75" hidden="false" customHeight="false" outlineLevel="0" collapsed="false">
      <c r="A27" s="0" t="s">
        <v>44</v>
      </c>
      <c r="C27" s="5" t="n">
        <v>959975.45</v>
      </c>
      <c r="G27" s="5"/>
    </row>
    <row r="28" customFormat="false" ht="12.75" hidden="false" customHeight="false" outlineLevel="0" collapsed="false">
      <c r="C28" s="5"/>
      <c r="G28" s="5"/>
    </row>
    <row r="29" customFormat="false" ht="12.75" hidden="false" customHeight="false" outlineLevel="0" collapsed="false">
      <c r="A29" s="0" t="s">
        <v>45</v>
      </c>
      <c r="C29" s="6" t="n">
        <v>1131553.09</v>
      </c>
      <c r="G29" s="5"/>
    </row>
    <row r="30" customFormat="false" ht="12.75" hidden="false" customHeight="false" outlineLevel="0" collapsed="false">
      <c r="C30" s="11"/>
      <c r="G30" s="5"/>
    </row>
    <row r="31" customFormat="false" ht="12.75" hidden="false" customHeight="false" outlineLevel="0" collapsed="false">
      <c r="B31" s="2" t="s">
        <v>34</v>
      </c>
      <c r="C31" s="10" t="n">
        <f aca="false">SUM(C25:C30)</f>
        <v>5229307.11</v>
      </c>
      <c r="G31" s="5"/>
    </row>
    <row r="32" customFormat="false" ht="12.75" hidden="false" customHeight="false" outlineLevel="0" collapsed="false">
      <c r="C32" s="5"/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3.5" hidden="false" customHeight="false" outlineLevel="0" collapsed="false">
      <c r="B36" s="2" t="s">
        <v>46</v>
      </c>
      <c r="C36" s="12" t="n">
        <f aca="false">C21+C31</f>
        <v>5566018.11</v>
      </c>
      <c r="D36" s="2"/>
      <c r="E36" s="2" t="s">
        <v>47</v>
      </c>
      <c r="F36" s="2"/>
      <c r="G36" s="12" t="n">
        <f aca="false">G11+G21</f>
        <v>5566018.48</v>
      </c>
    </row>
    <row r="37" customFormat="false" ht="13.5" hidden="false" customHeight="false" outlineLevel="0" collapsed="false">
      <c r="C37" s="13"/>
      <c r="G37" s="13"/>
    </row>
    <row r="38" customFormat="false" ht="12.75" hidden="false" customHeight="false" outlineLevel="0" collapsed="false">
      <c r="C38" s="13"/>
      <c r="G38" s="13"/>
    </row>
    <row r="40" customFormat="false" ht="12.75" hidden="false" customHeight="false" outlineLevel="0" collapsed="false">
      <c r="A40" s="0" t="s">
        <v>48</v>
      </c>
    </row>
    <row r="42" customFormat="false" ht="12.75" hidden="false" customHeight="false" outlineLevel="0" collapsed="false">
      <c r="B42" s="9" t="s">
        <v>49</v>
      </c>
      <c r="C42" s="9"/>
      <c r="D42" s="9"/>
      <c r="F42" s="9" t="s">
        <v>19</v>
      </c>
      <c r="G42" s="9"/>
      <c r="H42" s="9"/>
    </row>
    <row r="47" customFormat="false" ht="12.75" hidden="false" customHeight="false" outlineLevel="0" collapsed="false">
      <c r="B47" s="9" t="s">
        <v>20</v>
      </c>
      <c r="C47" s="9"/>
      <c r="D47" s="9"/>
      <c r="E47" s="9" t="s">
        <v>21</v>
      </c>
      <c r="F47" s="9"/>
      <c r="G47" s="9"/>
      <c r="H47" s="9"/>
    </row>
    <row r="48" customFormat="false" ht="12.75" hidden="false" customHeight="false" outlineLevel="0" collapsed="false">
      <c r="B48" s="9" t="s">
        <v>22</v>
      </c>
      <c r="C48" s="9"/>
      <c r="D48" s="9"/>
      <c r="E48" s="9" t="s">
        <v>50</v>
      </c>
      <c r="F48" s="9"/>
      <c r="G48" s="9"/>
      <c r="H48" s="9"/>
    </row>
    <row r="49" customFormat="false" ht="12.75" hidden="false" customHeight="false" outlineLevel="0" collapsed="false">
      <c r="E49" s="9" t="s">
        <v>51</v>
      </c>
      <c r="F49" s="9"/>
      <c r="G49" s="9"/>
      <c r="H49" s="9"/>
    </row>
  </sheetData>
  <mergeCells count="9">
    <mergeCell ref="A1:G1"/>
    <mergeCell ref="A3:H3"/>
    <mergeCell ref="B42:D42"/>
    <mergeCell ref="F42:H42"/>
    <mergeCell ref="B47:D47"/>
    <mergeCell ref="E47:H47"/>
    <mergeCell ref="B48:D48"/>
    <mergeCell ref="E48:H48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3" customFormat="false" ht="12.75" hidden="false" customHeight="false" outlineLevel="0" collapsed="false">
      <c r="A3" s="14" t="s">
        <v>52</v>
      </c>
    </row>
    <row r="6" customFormat="false" ht="12.75" hidden="false" customHeight="false" outlineLevel="0" collapsed="false">
      <c r="A6" s="0" t="s">
        <v>53</v>
      </c>
    </row>
    <row r="10" customFormat="false" ht="12.75" hidden="false" customHeight="false" outlineLevel="0" collapsed="false">
      <c r="A10" s="0" t="s">
        <v>54</v>
      </c>
      <c r="E10" s="5" t="n">
        <v>241098</v>
      </c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A12" s="0" t="s">
        <v>55</v>
      </c>
      <c r="E12" s="5" t="n">
        <v>44000</v>
      </c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A14" s="0" t="s">
        <v>56</v>
      </c>
      <c r="E14" s="5" t="n">
        <v>6097295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A16" s="0" t="s">
        <v>57</v>
      </c>
      <c r="E16" s="6" t="n">
        <v>15201394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C18" s="0" t="s">
        <v>58</v>
      </c>
      <c r="E18" s="5" t="n">
        <f aca="false">SUM(E10:E17)</f>
        <v>21583787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A21" s="0" t="s">
        <v>59</v>
      </c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A23" s="0" t="s">
        <v>33</v>
      </c>
      <c r="E23" s="5" t="n">
        <v>42240</v>
      </c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A25" s="0" t="s">
        <v>60</v>
      </c>
      <c r="E25" s="5" t="n">
        <v>41126</v>
      </c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A27" s="0" t="s">
        <v>61</v>
      </c>
      <c r="E27" s="5" t="n">
        <v>32000</v>
      </c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A29" s="0" t="s">
        <v>39</v>
      </c>
      <c r="E29" s="5" t="n">
        <v>6365</v>
      </c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A31" s="0" t="s">
        <v>62</v>
      </c>
      <c r="E31" s="5" t="n">
        <v>15099412</v>
      </c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0" t="s">
        <v>63</v>
      </c>
      <c r="E33" s="5" t="n">
        <v>947515</v>
      </c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A35" s="0" t="s">
        <v>64</v>
      </c>
      <c r="E35" s="5" t="n">
        <v>4478498</v>
      </c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A37" s="0" t="s">
        <v>65</v>
      </c>
      <c r="E37" s="6" t="n">
        <v>744284</v>
      </c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C39" s="0" t="s">
        <v>66</v>
      </c>
      <c r="E39" s="5" t="n">
        <f aca="false">SUM(E23:E38)</f>
        <v>21391440</v>
      </c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3.5" hidden="false" customHeight="false" outlineLevel="0" collapsed="false">
      <c r="C42" s="0" t="s">
        <v>67</v>
      </c>
      <c r="E42" s="8" t="n">
        <f aca="false">E18-E39</f>
        <v>192347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1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1" t="s">
        <v>6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B5" s="15" t="s">
        <v>69</v>
      </c>
      <c r="C5" s="15" t="s">
        <v>70</v>
      </c>
      <c r="D5" s="15" t="s">
        <v>71</v>
      </c>
      <c r="E5" s="15" t="s">
        <v>3</v>
      </c>
      <c r="F5" s="15" t="s">
        <v>72</v>
      </c>
    </row>
    <row r="6" customFormat="false" ht="12.75" hidden="false" customHeight="false" outlineLevel="0" collapsed="false">
      <c r="A6" s="16" t="s">
        <v>73</v>
      </c>
      <c r="B6" s="15" t="s">
        <v>74</v>
      </c>
      <c r="C6" s="15" t="s">
        <v>5</v>
      </c>
      <c r="D6" s="15" t="s">
        <v>6</v>
      </c>
      <c r="E6" s="15" t="s">
        <v>7</v>
      </c>
      <c r="F6" s="17"/>
    </row>
    <row r="7" customFormat="false" ht="12.75" hidden="false" customHeight="false" outlineLevel="0" collapsed="false">
      <c r="A7" s="18" t="s">
        <v>75</v>
      </c>
      <c r="B7" s="19" t="n">
        <v>4534760.68</v>
      </c>
      <c r="C7" s="19" t="n">
        <v>2813049.97</v>
      </c>
      <c r="D7" s="19" t="n">
        <v>1475251.16</v>
      </c>
      <c r="E7" s="19" t="n">
        <f aca="false">SUM(C7:D7)</f>
        <v>4288301.13</v>
      </c>
      <c r="F7" s="19" t="n">
        <f aca="false">B7-E7</f>
        <v>246459.55</v>
      </c>
    </row>
    <row r="8" customFormat="false" ht="12.75" hidden="false" customHeight="false" outlineLevel="0" collapsed="false">
      <c r="A8" s="18" t="s">
        <v>76</v>
      </c>
      <c r="B8" s="19" t="n">
        <v>4819538.66</v>
      </c>
      <c r="C8" s="19" t="n">
        <v>2959104.107</v>
      </c>
      <c r="D8" s="19" t="n">
        <v>1547373.33</v>
      </c>
      <c r="E8" s="19" t="n">
        <f aca="false">SUM(C8:D8)</f>
        <v>4506477.437</v>
      </c>
      <c r="F8" s="19" t="n">
        <f aca="false">B8-E8</f>
        <v>313061.223</v>
      </c>
    </row>
    <row r="9" customFormat="false" ht="12.75" hidden="false" customHeight="false" outlineLevel="0" collapsed="false">
      <c r="A9" s="18" t="s">
        <v>77</v>
      </c>
      <c r="B9" s="19" t="n">
        <v>3523741.82</v>
      </c>
      <c r="C9" s="19" t="n">
        <v>2197913.12</v>
      </c>
      <c r="D9" s="19" t="n">
        <v>1146873</v>
      </c>
      <c r="E9" s="19" t="n">
        <f aca="false">SUM(C9:D9)</f>
        <v>3344786.12</v>
      </c>
      <c r="F9" s="19" t="n">
        <f aca="false">B9-E9</f>
        <v>178955.7</v>
      </c>
    </row>
    <row r="10" customFormat="false" ht="12.75" hidden="false" customHeight="false" outlineLevel="0" collapsed="false">
      <c r="A10" s="18" t="s">
        <v>78</v>
      </c>
      <c r="B10" s="19" t="n">
        <v>60048.02</v>
      </c>
      <c r="C10" s="19" t="n">
        <v>38155</v>
      </c>
      <c r="D10" s="19" t="n">
        <v>19947</v>
      </c>
      <c r="E10" s="19" t="n">
        <f aca="false">SUM(C10:D10)</f>
        <v>58102</v>
      </c>
      <c r="F10" s="19" t="n">
        <f aca="false">B10-E10</f>
        <v>1946.02</v>
      </c>
    </row>
    <row r="11" customFormat="false" ht="12.75" hidden="false" customHeight="false" outlineLevel="0" collapsed="false">
      <c r="A11" s="18" t="s">
        <v>79</v>
      </c>
      <c r="B11" s="19" t="n">
        <v>22464.02</v>
      </c>
      <c r="C11" s="19" t="n">
        <v>14274</v>
      </c>
      <c r="D11" s="19" t="n">
        <v>7462</v>
      </c>
      <c r="E11" s="19" t="n">
        <f aca="false">SUM(C11:D11)</f>
        <v>21736</v>
      </c>
      <c r="F11" s="19" t="n">
        <f aca="false">B11-E11</f>
        <v>728.02</v>
      </c>
    </row>
    <row r="12" customFormat="false" ht="12.75" hidden="false" customHeight="false" outlineLevel="0" collapsed="false">
      <c r="A12" s="18" t="s">
        <v>80</v>
      </c>
      <c r="B12" s="19" t="n">
        <v>246834.62</v>
      </c>
      <c r="C12" s="19" t="n">
        <v>168362.62</v>
      </c>
      <c r="D12" s="19" t="n">
        <v>96840.44</v>
      </c>
      <c r="E12" s="19" t="n">
        <f aca="false">SUM(C12:D12)</f>
        <v>265203.06</v>
      </c>
      <c r="F12" s="19" t="n">
        <f aca="false">B12-E12</f>
        <v>-18368.44</v>
      </c>
    </row>
    <row r="13" customFormat="false" ht="12.75" hidden="false" customHeight="false" outlineLevel="0" collapsed="false">
      <c r="A13" s="18" t="s">
        <v>81</v>
      </c>
      <c r="B13" s="19" t="n">
        <v>1647825.86</v>
      </c>
      <c r="C13" s="19" t="n">
        <v>1107174.38</v>
      </c>
      <c r="D13" s="19" t="n">
        <v>625752.14</v>
      </c>
      <c r="E13" s="19" t="n">
        <f aca="false">SUM(C13:D13)</f>
        <v>1732926.52</v>
      </c>
      <c r="F13" s="19" t="n">
        <f aca="false">B13-E13</f>
        <v>-85100.6599999999</v>
      </c>
    </row>
    <row r="14" customFormat="false" ht="12.75" hidden="false" customHeight="false" outlineLevel="0" collapsed="false">
      <c r="A14" s="18" t="s">
        <v>82</v>
      </c>
      <c r="B14" s="19"/>
      <c r="C14" s="19" t="n">
        <v>38849.4</v>
      </c>
      <c r="D14" s="19"/>
      <c r="E14" s="19" t="n">
        <f aca="false">SUM(C14:D14)</f>
        <v>38849.4</v>
      </c>
      <c r="F14" s="19" t="n">
        <f aca="false">B14-E14</f>
        <v>-38849.4</v>
      </c>
    </row>
    <row r="15" customFormat="false" ht="12.75" hidden="false" customHeight="false" outlineLevel="0" collapsed="false">
      <c r="A15" s="18" t="s">
        <v>83</v>
      </c>
      <c r="B15" s="19" t="n">
        <v>96048.02</v>
      </c>
      <c r="C15" s="19" t="n">
        <v>64032</v>
      </c>
      <c r="D15" s="19" t="n">
        <v>32016</v>
      </c>
      <c r="E15" s="19" t="n">
        <f aca="false">SUM(C15:D15)</f>
        <v>96048</v>
      </c>
      <c r="F15" s="19" t="n">
        <f aca="false">B15-E15</f>
        <v>0.0200000000040745</v>
      </c>
    </row>
    <row r="16" customFormat="false" ht="12.75" hidden="false" customHeight="false" outlineLevel="0" collapsed="false">
      <c r="A16" s="18" t="s">
        <v>84</v>
      </c>
      <c r="B16" s="19" t="n">
        <v>407903.06</v>
      </c>
      <c r="C16" s="19" t="n">
        <v>236210.74</v>
      </c>
      <c r="D16" s="19" t="n">
        <v>109450.02</v>
      </c>
      <c r="E16" s="19" t="n">
        <f aca="false">SUM(C16:D16)</f>
        <v>345660.76</v>
      </c>
      <c r="F16" s="19" t="n">
        <f aca="false">B16-E16</f>
        <v>62242.3</v>
      </c>
    </row>
    <row r="17" customFormat="false" ht="12.75" hidden="false" customHeight="false" outlineLevel="0" collapsed="false">
      <c r="A17" s="18" t="s">
        <v>85</v>
      </c>
      <c r="B17" s="19" t="n">
        <v>469319.72</v>
      </c>
      <c r="C17" s="19" t="n">
        <v>295365.8</v>
      </c>
      <c r="D17" s="19" t="n">
        <v>-184592.15</v>
      </c>
      <c r="E17" s="19" t="n">
        <f aca="false">SUM(C17:D17)</f>
        <v>110773.65</v>
      </c>
      <c r="F17" s="19" t="n">
        <f aca="false">B17-E17</f>
        <v>358546.07</v>
      </c>
    </row>
    <row r="18" customFormat="false" ht="12.75" hidden="false" customHeight="false" outlineLevel="0" collapsed="false">
      <c r="A18" s="18" t="s">
        <v>86</v>
      </c>
      <c r="B18" s="19" t="n">
        <v>852515.52</v>
      </c>
      <c r="C18" s="19" t="n">
        <v>165421.2</v>
      </c>
      <c r="D18" s="19" t="n">
        <v>125126.85</v>
      </c>
      <c r="E18" s="19" t="n">
        <f aca="false">SUM(C18:D18)</f>
        <v>290548.05</v>
      </c>
      <c r="F18" s="19" t="n">
        <f aca="false">B18-E18</f>
        <v>561967.47</v>
      </c>
    </row>
    <row r="19" customFormat="false" ht="12.75" hidden="false" customHeight="false" outlineLevel="0" collapsed="false">
      <c r="A19" s="18" t="s">
        <v>87</v>
      </c>
      <c r="B19" s="20" t="n">
        <v>1167000</v>
      </c>
      <c r="C19" s="20"/>
      <c r="D19" s="20"/>
      <c r="E19" s="20"/>
      <c r="F19" s="20" t="n">
        <f aca="false">B19-E19</f>
        <v>1167000</v>
      </c>
    </row>
    <row r="20" customFormat="false" ht="12.75" hidden="false" customHeight="false" outlineLevel="0" collapsed="false">
      <c r="A20" s="17" t="s">
        <v>88</v>
      </c>
      <c r="B20" s="21" t="n">
        <f aca="false">SUM(B7:B19)</f>
        <v>17848000</v>
      </c>
      <c r="C20" s="21" t="n">
        <f aca="false">SUM(C7:C19)</f>
        <v>10097912.337</v>
      </c>
      <c r="D20" s="22" t="n">
        <f aca="false">SUM(D7:D19)</f>
        <v>5001499.79</v>
      </c>
      <c r="E20" s="22" t="n">
        <f aca="false">SUM(C20:D20)</f>
        <v>15099412.127</v>
      </c>
      <c r="F20" s="22" t="n">
        <f aca="false">B20-E20</f>
        <v>2748587.873</v>
      </c>
    </row>
    <row r="21" customFormat="false" ht="12.75" hidden="false" customHeight="false" outlineLevel="0" collapsed="false">
      <c r="A21" s="23" t="s">
        <v>89</v>
      </c>
      <c r="B21" s="21"/>
      <c r="C21" s="21"/>
      <c r="D21" s="22"/>
      <c r="E21" s="22"/>
      <c r="F21" s="19"/>
    </row>
    <row r="22" customFormat="false" ht="12.75" hidden="false" customHeight="false" outlineLevel="0" collapsed="false">
      <c r="A22" s="18" t="s">
        <v>90</v>
      </c>
      <c r="B22" s="19" t="n">
        <v>97000</v>
      </c>
      <c r="C22" s="19" t="n">
        <v>71024.31</v>
      </c>
      <c r="D22" s="19" t="n">
        <v>30179.81</v>
      </c>
      <c r="E22" s="19" t="n">
        <f aca="false">SUM(C22:D22)</f>
        <v>101204.12</v>
      </c>
      <c r="F22" s="19" t="n">
        <f aca="false">B22-E22</f>
        <v>-4204.12</v>
      </c>
    </row>
    <row r="23" customFormat="false" ht="12.75" hidden="false" customHeight="false" outlineLevel="0" collapsed="false">
      <c r="A23" s="18" t="s">
        <v>91</v>
      </c>
      <c r="B23" s="19" t="n">
        <v>15000</v>
      </c>
      <c r="C23" s="19" t="n">
        <v>16849.33</v>
      </c>
      <c r="D23" s="19" t="n">
        <v>10919.72</v>
      </c>
      <c r="E23" s="19" t="n">
        <f aca="false">SUM(C23:D23)</f>
        <v>27769.05</v>
      </c>
      <c r="F23" s="19" t="n">
        <f aca="false">B23-E23</f>
        <v>-12769.05</v>
      </c>
    </row>
    <row r="24" customFormat="false" ht="12.75" hidden="false" customHeight="false" outlineLevel="0" collapsed="false">
      <c r="A24" s="18" t="s">
        <v>92</v>
      </c>
      <c r="B24" s="19" t="n">
        <v>20400</v>
      </c>
      <c r="C24" s="19" t="n">
        <v>8069.3</v>
      </c>
      <c r="D24" s="19" t="n">
        <v>307.25</v>
      </c>
      <c r="E24" s="19" t="n">
        <f aca="false">SUM(C24:D24)</f>
        <v>8376.55</v>
      </c>
      <c r="F24" s="19" t="n">
        <f aca="false">B24-E24</f>
        <v>12023.45</v>
      </c>
    </row>
    <row r="25" customFormat="false" ht="12.75" hidden="false" customHeight="false" outlineLevel="0" collapsed="false">
      <c r="A25" s="18" t="s">
        <v>93</v>
      </c>
      <c r="B25" s="19" t="n">
        <v>22800</v>
      </c>
      <c r="C25" s="19" t="n">
        <v>27651.73</v>
      </c>
      <c r="D25" s="19" t="n">
        <v>5753.88</v>
      </c>
      <c r="E25" s="19" t="n">
        <f aca="false">SUM(C25:D25)</f>
        <v>33405.61</v>
      </c>
      <c r="F25" s="19" t="n">
        <f aca="false">B25-E25</f>
        <v>-10605.61</v>
      </c>
    </row>
    <row r="26" customFormat="false" ht="12.75" hidden="false" customHeight="false" outlineLevel="0" collapsed="false">
      <c r="A26" s="18" t="s">
        <v>94</v>
      </c>
      <c r="B26" s="19" t="n">
        <v>87500</v>
      </c>
      <c r="C26" s="19" t="n">
        <v>77135.76</v>
      </c>
      <c r="D26" s="19" t="n">
        <v>54904.74</v>
      </c>
      <c r="E26" s="19" t="n">
        <f aca="false">SUM(C26:D26)</f>
        <v>132040.5</v>
      </c>
      <c r="F26" s="19" t="n">
        <f aca="false">B26-E26</f>
        <v>-44540.5</v>
      </c>
    </row>
    <row r="27" customFormat="false" ht="12.75" hidden="false" customHeight="false" outlineLevel="0" collapsed="false">
      <c r="A27" s="18" t="s">
        <v>95</v>
      </c>
      <c r="B27" s="19" t="n">
        <v>20400</v>
      </c>
      <c r="C27" s="19" t="n">
        <v>9828.56</v>
      </c>
      <c r="D27" s="19" t="n">
        <v>2949.01</v>
      </c>
      <c r="E27" s="19" t="n">
        <f aca="false">SUM(C27:D27)</f>
        <v>12777.57</v>
      </c>
      <c r="F27" s="19" t="n">
        <f aca="false">B27-E27</f>
        <v>7622.43</v>
      </c>
    </row>
    <row r="28" customFormat="false" ht="12.75" hidden="false" customHeight="false" outlineLevel="0" collapsed="false">
      <c r="A28" s="18" t="s">
        <v>96</v>
      </c>
      <c r="B28" s="19" t="n">
        <v>93000</v>
      </c>
      <c r="C28" s="19" t="n">
        <v>77305.48</v>
      </c>
      <c r="D28" s="19" t="n">
        <v>33746.05</v>
      </c>
      <c r="E28" s="19" t="n">
        <f aca="false">SUM(C28:D28)</f>
        <v>111051.53</v>
      </c>
      <c r="F28" s="19" t="n">
        <f aca="false">B28-E28</f>
        <v>-18051.53</v>
      </c>
    </row>
    <row r="29" customFormat="false" ht="12.75" hidden="false" customHeight="false" outlineLevel="0" collapsed="false">
      <c r="A29" s="18" t="s">
        <v>97</v>
      </c>
      <c r="B29" s="19" t="n">
        <v>5000</v>
      </c>
      <c r="C29" s="19" t="n">
        <v>157.93</v>
      </c>
      <c r="D29" s="19" t="n">
        <v>988.92</v>
      </c>
      <c r="E29" s="19" t="n">
        <f aca="false">SUM(C29:D29)</f>
        <v>1146.85</v>
      </c>
      <c r="F29" s="19" t="n">
        <f aca="false">B29-E29</f>
        <v>3853.15</v>
      </c>
    </row>
    <row r="30" customFormat="false" ht="12.75" hidden="false" customHeight="false" outlineLevel="0" collapsed="false">
      <c r="A30" s="18" t="s">
        <v>98</v>
      </c>
      <c r="B30" s="19" t="n">
        <v>3000</v>
      </c>
      <c r="C30" s="19" t="n">
        <v>17785.08</v>
      </c>
      <c r="D30" s="19" t="n">
        <v>3062.33</v>
      </c>
      <c r="E30" s="19" t="n">
        <f aca="false">SUM(C30:D30)</f>
        <v>20847.41</v>
      </c>
      <c r="F30" s="19" t="n">
        <f aca="false">B30-E30</f>
        <v>-17847.41</v>
      </c>
    </row>
    <row r="31" customFormat="false" ht="12.75" hidden="false" customHeight="false" outlineLevel="0" collapsed="false">
      <c r="A31" s="18" t="s">
        <v>99</v>
      </c>
      <c r="B31" s="19"/>
      <c r="C31" s="19" t="n">
        <v>762.85</v>
      </c>
      <c r="D31" s="19"/>
      <c r="E31" s="19" t="n">
        <f aca="false">SUM(C31:D31)</f>
        <v>762.85</v>
      </c>
      <c r="F31" s="19" t="n">
        <f aca="false">B31-E31</f>
        <v>-762.85</v>
      </c>
    </row>
    <row r="32" customFormat="false" ht="12.75" hidden="false" customHeight="false" outlineLevel="0" collapsed="false">
      <c r="A32" s="18" t="s">
        <v>100</v>
      </c>
      <c r="B32" s="19" t="n">
        <v>2000</v>
      </c>
      <c r="C32" s="19" t="n">
        <v>2701.48</v>
      </c>
      <c r="D32" s="19" t="n">
        <v>973.87</v>
      </c>
      <c r="E32" s="19" t="n">
        <f aca="false">SUM(C32:D32)</f>
        <v>3675.35</v>
      </c>
      <c r="F32" s="19" t="n">
        <f aca="false">B32-E32</f>
        <v>-1675.35</v>
      </c>
    </row>
    <row r="33" customFormat="false" ht="12.75" hidden="false" customHeight="false" outlineLevel="0" collapsed="false">
      <c r="A33" s="18" t="s">
        <v>101</v>
      </c>
      <c r="B33" s="19" t="n">
        <v>500</v>
      </c>
      <c r="C33" s="19"/>
      <c r="D33" s="19" t="n">
        <v>2323.15</v>
      </c>
      <c r="E33" s="19"/>
      <c r="F33" s="19" t="n">
        <f aca="false">B33-E33</f>
        <v>500</v>
      </c>
    </row>
    <row r="34" customFormat="false" ht="12.75" hidden="false" customHeight="false" outlineLevel="0" collapsed="false">
      <c r="A34" s="18" t="s">
        <v>102</v>
      </c>
      <c r="B34" s="19" t="n">
        <v>422400</v>
      </c>
      <c r="C34" s="19" t="n">
        <v>259167.29</v>
      </c>
      <c r="D34" s="19" t="n">
        <v>161961.38</v>
      </c>
      <c r="E34" s="19" t="n">
        <f aca="false">SUM(C34:D34)</f>
        <v>421128.67</v>
      </c>
      <c r="F34" s="19" t="n">
        <f aca="false">B34-E34</f>
        <v>1271.32999999996</v>
      </c>
    </row>
    <row r="35" customFormat="false" ht="12.75" hidden="false" customHeight="false" outlineLevel="0" collapsed="false">
      <c r="A35" s="18" t="s">
        <v>103</v>
      </c>
      <c r="B35" s="19" t="n">
        <v>1000</v>
      </c>
      <c r="C35" s="19" t="n">
        <v>57.8</v>
      </c>
      <c r="D35" s="19" t="n">
        <v>79</v>
      </c>
      <c r="E35" s="19" t="n">
        <f aca="false">SUM(C35:D35)</f>
        <v>136.8</v>
      </c>
      <c r="F35" s="19" t="n">
        <f aca="false">B35-E35</f>
        <v>863.2</v>
      </c>
    </row>
    <row r="36" customFormat="false" ht="12.75" hidden="false" customHeight="false" outlineLevel="0" collapsed="false">
      <c r="A36" s="18" t="s">
        <v>104</v>
      </c>
      <c r="B36" s="19" t="n">
        <v>71000</v>
      </c>
      <c r="C36" s="19" t="n">
        <v>70071.8</v>
      </c>
      <c r="D36" s="19"/>
      <c r="E36" s="19" t="n">
        <f aca="false">SUM(C36:D36)</f>
        <v>70071.8</v>
      </c>
      <c r="F36" s="19" t="n">
        <f aca="false">B36-E36</f>
        <v>928.199999999997</v>
      </c>
    </row>
    <row r="37" customFormat="false" ht="12.75" hidden="false" customHeight="false" outlineLevel="0" collapsed="false">
      <c r="A37" s="18" t="s">
        <v>105</v>
      </c>
      <c r="B37" s="20"/>
      <c r="C37" s="20" t="n">
        <v>797.11</v>
      </c>
      <c r="D37" s="20"/>
      <c r="E37" s="20" t="n">
        <f aca="false">SUM(C37:D37)</f>
        <v>797.11</v>
      </c>
      <c r="F37" s="20" t="n">
        <f aca="false">B37-E37</f>
        <v>-797.11</v>
      </c>
    </row>
    <row r="38" customFormat="false" ht="12.75" hidden="false" customHeight="false" outlineLevel="0" collapsed="false">
      <c r="A38" s="17" t="s">
        <v>88</v>
      </c>
      <c r="B38" s="21" t="n">
        <f aca="false">SUM(B22:B37)</f>
        <v>861000</v>
      </c>
      <c r="C38" s="22" t="n">
        <f aca="false">SUM(C22:C37)</f>
        <v>639365.81</v>
      </c>
      <c r="D38" s="22" t="n">
        <f aca="false">SUM(D22:D37)</f>
        <v>308149.11</v>
      </c>
      <c r="E38" s="22" t="n">
        <f aca="false">SUM(C38:D38)</f>
        <v>947514.92</v>
      </c>
      <c r="F38" s="22" t="n">
        <f aca="false">B38-E38</f>
        <v>-86514.92</v>
      </c>
    </row>
    <row r="39" customFormat="false" ht="12.75" hidden="false" customHeight="false" outlineLevel="0" collapsed="false">
      <c r="A39" s="17"/>
      <c r="B39" s="21"/>
      <c r="C39" s="22"/>
      <c r="D39" s="22"/>
      <c r="E39" s="22"/>
      <c r="F39" s="19"/>
    </row>
    <row r="40" customFormat="false" ht="12.75" hidden="false" customHeight="false" outlineLevel="0" collapsed="false">
      <c r="A40" s="16" t="s">
        <v>106</v>
      </c>
      <c r="B40" s="22"/>
      <c r="C40" s="22"/>
      <c r="D40" s="19"/>
      <c r="E40" s="19"/>
      <c r="F40" s="19"/>
    </row>
    <row r="41" customFormat="false" ht="12.75" hidden="false" customHeight="false" outlineLevel="0" collapsed="false">
      <c r="A41" s="18" t="s">
        <v>107</v>
      </c>
      <c r="B41" s="19" t="n">
        <v>20400</v>
      </c>
      <c r="C41" s="19" t="n">
        <v>24734.49</v>
      </c>
      <c r="D41" s="19" t="n">
        <v>20256.7</v>
      </c>
      <c r="E41" s="19" t="n">
        <f aca="false">SUM(C41:D41)</f>
        <v>44991.19</v>
      </c>
      <c r="F41" s="19" t="n">
        <f aca="false">B41-E41</f>
        <v>-24591.19</v>
      </c>
    </row>
    <row r="42" customFormat="false" ht="12.75" hidden="false" customHeight="false" outlineLevel="0" collapsed="false">
      <c r="A42" s="18" t="s">
        <v>108</v>
      </c>
      <c r="B42" s="19" t="n">
        <v>1500</v>
      </c>
      <c r="C42" s="19"/>
      <c r="D42" s="19"/>
      <c r="E42" s="19"/>
      <c r="F42" s="19" t="n">
        <f aca="false">B42-E42</f>
        <v>1500</v>
      </c>
    </row>
    <row r="43" customFormat="false" ht="12.75" hidden="false" customHeight="false" outlineLevel="0" collapsed="false">
      <c r="A43" s="18" t="s">
        <v>109</v>
      </c>
      <c r="B43" s="19" t="n">
        <v>450000</v>
      </c>
      <c r="C43" s="19" t="n">
        <v>235818.78</v>
      </c>
      <c r="D43" s="19" t="n">
        <v>119340.85</v>
      </c>
      <c r="E43" s="19" t="n">
        <f aca="false">SUM(C43:D43)</f>
        <v>355159.63</v>
      </c>
      <c r="F43" s="19" t="n">
        <f aca="false">B43-E43</f>
        <v>94840.37</v>
      </c>
    </row>
    <row r="44" customFormat="false" ht="12.75" hidden="false" customHeight="false" outlineLevel="0" collapsed="false">
      <c r="A44" s="18" t="s">
        <v>110</v>
      </c>
      <c r="B44" s="19" t="n">
        <v>250000</v>
      </c>
      <c r="C44" s="19" t="n">
        <v>87096.87</v>
      </c>
      <c r="D44" s="19" t="n">
        <v>54991.78</v>
      </c>
      <c r="E44" s="19" t="n">
        <f aca="false">SUM(C44:D44)</f>
        <v>142088.65</v>
      </c>
      <c r="F44" s="19" t="n">
        <f aca="false">B44-E44</f>
        <v>107911.35</v>
      </c>
    </row>
    <row r="45" customFormat="false" ht="12.75" hidden="false" customHeight="false" outlineLevel="0" collapsed="false">
      <c r="A45" s="18" t="s">
        <v>111</v>
      </c>
      <c r="B45" s="19" t="n">
        <v>50000</v>
      </c>
      <c r="C45" s="19" t="n">
        <v>7225.97</v>
      </c>
      <c r="D45" s="19" t="n">
        <v>5201.64</v>
      </c>
      <c r="E45" s="19" t="n">
        <f aca="false">SUM(C45:D45)</f>
        <v>12427.61</v>
      </c>
      <c r="F45" s="19" t="n">
        <f aca="false">B45-E45</f>
        <v>37572.39</v>
      </c>
    </row>
    <row r="46" customFormat="false" ht="12.75" hidden="false" customHeight="false" outlineLevel="0" collapsed="false">
      <c r="A46" s="18" t="s">
        <v>112</v>
      </c>
      <c r="B46" s="19" t="n">
        <v>3600</v>
      </c>
      <c r="C46" s="19"/>
      <c r="D46" s="19" t="n">
        <v>402.88</v>
      </c>
      <c r="E46" s="19" t="n">
        <f aca="false">SUM(C46:D46)</f>
        <v>402.88</v>
      </c>
      <c r="F46" s="19" t="n">
        <f aca="false">B46-E46</f>
        <v>3197.12</v>
      </c>
    </row>
    <row r="47" customFormat="false" ht="12.75" hidden="false" customHeight="false" outlineLevel="0" collapsed="false">
      <c r="A47" s="18" t="s">
        <v>113</v>
      </c>
      <c r="B47" s="19" t="n">
        <v>1039260</v>
      </c>
      <c r="C47" s="19" t="n">
        <v>665328.45</v>
      </c>
      <c r="D47" s="19" t="n">
        <v>342155.27</v>
      </c>
      <c r="E47" s="19" t="n">
        <f aca="false">SUM(C47:D47)</f>
        <v>1007483.72</v>
      </c>
      <c r="F47" s="19" t="n">
        <f aca="false">B47-E47</f>
        <v>31776.28</v>
      </c>
    </row>
    <row r="48" customFormat="false" ht="12.75" hidden="false" customHeight="false" outlineLevel="0" collapsed="false">
      <c r="A48" s="18" t="s">
        <v>114</v>
      </c>
      <c r="B48" s="19" t="n">
        <v>48000</v>
      </c>
      <c r="C48" s="19" t="n">
        <v>31719.68</v>
      </c>
      <c r="D48" s="19" t="n">
        <v>22821.66</v>
      </c>
      <c r="E48" s="19" t="n">
        <f aca="false">SUM(C48:D48)</f>
        <v>54541.34</v>
      </c>
      <c r="F48" s="19" t="n">
        <f aca="false">B48-E48</f>
        <v>-6541.34</v>
      </c>
    </row>
    <row r="49" customFormat="false" ht="12.75" hidden="false" customHeight="false" outlineLevel="0" collapsed="false">
      <c r="A49" s="18" t="s">
        <v>115</v>
      </c>
      <c r="B49" s="19" t="n">
        <v>5400</v>
      </c>
      <c r="C49" s="19" t="n">
        <v>320</v>
      </c>
      <c r="D49" s="19"/>
      <c r="E49" s="19" t="n">
        <f aca="false">SUM(C49:D49)</f>
        <v>320</v>
      </c>
      <c r="F49" s="19" t="n">
        <f aca="false">B49-E49</f>
        <v>5080</v>
      </c>
    </row>
    <row r="50" customFormat="false" ht="12.75" hidden="false" customHeight="false" outlineLevel="0" collapsed="false">
      <c r="A50" s="18" t="s">
        <v>116</v>
      </c>
      <c r="B50" s="19" t="n">
        <v>516000</v>
      </c>
      <c r="C50" s="19" t="n">
        <v>384879.03</v>
      </c>
      <c r="D50" s="19" t="n">
        <v>180512.3</v>
      </c>
      <c r="E50" s="19" t="n">
        <f aca="false">SUM(C50:D50)</f>
        <v>565391.33</v>
      </c>
      <c r="F50" s="19" t="n">
        <f aca="false">B50-E50</f>
        <v>-49391.3300000001</v>
      </c>
    </row>
    <row r="51" customFormat="false" ht="12.75" hidden="false" customHeight="false" outlineLevel="0" collapsed="false">
      <c r="A51" s="18" t="s">
        <v>117</v>
      </c>
      <c r="B51" s="19" t="n">
        <v>360000</v>
      </c>
      <c r="C51" s="19" t="n">
        <v>141000</v>
      </c>
      <c r="D51" s="19" t="n">
        <v>50140</v>
      </c>
      <c r="E51" s="19" t="n">
        <f aca="false">SUM(C51:D51)</f>
        <v>191140</v>
      </c>
      <c r="F51" s="19" t="n">
        <f aca="false">B51-E51</f>
        <v>168860</v>
      </c>
    </row>
    <row r="52" customFormat="false" ht="12.75" hidden="false" customHeight="false" outlineLevel="0" collapsed="false">
      <c r="A52" s="18" t="s">
        <v>118</v>
      </c>
      <c r="B52" s="19" t="n">
        <v>56100</v>
      </c>
      <c r="C52" s="19" t="n">
        <v>7968.35</v>
      </c>
      <c r="D52" s="19" t="n">
        <v>29748.35</v>
      </c>
      <c r="E52" s="19" t="n">
        <f aca="false">SUM(C52:D52)</f>
        <v>37716.7</v>
      </c>
      <c r="F52" s="19" t="n">
        <f aca="false">B52-E52</f>
        <v>18383.3</v>
      </c>
    </row>
    <row r="53" customFormat="false" ht="12.75" hidden="false" customHeight="false" outlineLevel="0" collapsed="false">
      <c r="A53" s="18" t="s">
        <v>119</v>
      </c>
      <c r="B53" s="19"/>
      <c r="C53" s="19" t="n">
        <v>15000</v>
      </c>
      <c r="D53" s="19" t="n">
        <v>13500</v>
      </c>
      <c r="E53" s="19" t="n">
        <f aca="false">SUM(C53:D53)</f>
        <v>28500</v>
      </c>
      <c r="F53" s="19" t="n">
        <f aca="false">B53-E53</f>
        <v>-28500</v>
      </c>
    </row>
    <row r="54" customFormat="false" ht="12.75" hidden="false" customHeight="false" outlineLevel="0" collapsed="false">
      <c r="A54" s="18" t="s">
        <v>120</v>
      </c>
      <c r="B54" s="19"/>
      <c r="C54" s="19" t="n">
        <v>6195.05</v>
      </c>
      <c r="D54" s="19" t="n">
        <v>2819.85</v>
      </c>
      <c r="E54" s="19" t="n">
        <f aca="false">SUM(C54:D54)</f>
        <v>9014.9</v>
      </c>
      <c r="F54" s="19" t="n">
        <f aca="false">B54-E54</f>
        <v>-9014.9</v>
      </c>
    </row>
    <row r="55" customFormat="false" ht="12.75" hidden="false" customHeight="false" outlineLevel="0" collapsed="false">
      <c r="A55" s="18" t="s">
        <v>121</v>
      </c>
      <c r="B55" s="19" t="n">
        <v>50000</v>
      </c>
      <c r="C55" s="19" t="n">
        <v>14191.5</v>
      </c>
      <c r="D55" s="19" t="n">
        <v>79320.48</v>
      </c>
      <c r="E55" s="19" t="n">
        <f aca="false">SUM(C55:D55)</f>
        <v>93511.98</v>
      </c>
      <c r="F55" s="19" t="n">
        <f aca="false">B55-E55</f>
        <v>-43511.98</v>
      </c>
    </row>
    <row r="56" customFormat="false" ht="12.75" hidden="false" customHeight="false" outlineLevel="0" collapsed="false">
      <c r="A56" s="18" t="s">
        <v>122</v>
      </c>
      <c r="B56" s="19"/>
      <c r="C56" s="19" t="n">
        <v>649.25</v>
      </c>
      <c r="D56" s="19" t="n">
        <v>369.25</v>
      </c>
      <c r="E56" s="19" t="n">
        <f aca="false">SUM(C56:D56)</f>
        <v>1018.5</v>
      </c>
      <c r="F56" s="19" t="n">
        <f aca="false">B56-E56</f>
        <v>-1018.5</v>
      </c>
    </row>
    <row r="57" customFormat="false" ht="12.75" hidden="false" customHeight="false" outlineLevel="0" collapsed="false">
      <c r="A57" s="18" t="s">
        <v>123</v>
      </c>
      <c r="B57" s="19"/>
      <c r="C57" s="19" t="n">
        <v>9112.12</v>
      </c>
      <c r="D57" s="19" t="n">
        <v>4238.57</v>
      </c>
      <c r="E57" s="19" t="n">
        <f aca="false">SUM(C57:D57)</f>
        <v>13350.69</v>
      </c>
      <c r="F57" s="19" t="n">
        <f aca="false">B57-E57</f>
        <v>-13350.69</v>
      </c>
    </row>
    <row r="58" customFormat="false" ht="12.75" hidden="false" customHeight="false" outlineLevel="0" collapsed="false">
      <c r="A58" s="18" t="s">
        <v>124</v>
      </c>
      <c r="B58" s="19" t="n">
        <v>5000</v>
      </c>
      <c r="C58" s="19" t="n">
        <v>1103.9</v>
      </c>
      <c r="D58" s="19" t="n">
        <v>684.9</v>
      </c>
      <c r="E58" s="19" t="n">
        <f aca="false">SUM(C58:D58)</f>
        <v>1788.8</v>
      </c>
      <c r="F58" s="19" t="n">
        <f aca="false">B58-E58</f>
        <v>3211.2</v>
      </c>
    </row>
    <row r="59" customFormat="false" ht="12.75" hidden="false" customHeight="false" outlineLevel="0" collapsed="false">
      <c r="A59" s="18" t="s">
        <v>125</v>
      </c>
      <c r="B59" s="19" t="n">
        <v>18000</v>
      </c>
      <c r="C59" s="19" t="n">
        <v>28125.95</v>
      </c>
      <c r="D59" s="19" t="n">
        <v>17936.35</v>
      </c>
      <c r="E59" s="19" t="n">
        <f aca="false">SUM(C59:D59)</f>
        <v>46062.3</v>
      </c>
      <c r="F59" s="19" t="n">
        <f aca="false">B59-E59</f>
        <v>-28062.3</v>
      </c>
    </row>
    <row r="60" customFormat="false" ht="12.75" hidden="false" customHeight="false" outlineLevel="0" collapsed="false">
      <c r="A60" s="18" t="s">
        <v>126</v>
      </c>
      <c r="B60" s="19" t="n">
        <v>45000</v>
      </c>
      <c r="C60" s="19" t="n">
        <v>26945.99</v>
      </c>
      <c r="D60" s="19" t="n">
        <v>16001.22</v>
      </c>
      <c r="E60" s="19" t="n">
        <f aca="false">SUM(C60:D60)</f>
        <v>42947.21</v>
      </c>
      <c r="F60" s="19" t="n">
        <f aca="false">B60-E60</f>
        <v>2052.79</v>
      </c>
    </row>
    <row r="61" customFormat="false" ht="12.75" hidden="false" customHeight="false" outlineLevel="0" collapsed="false">
      <c r="A61" s="18" t="s">
        <v>127</v>
      </c>
      <c r="B61" s="19" t="n">
        <v>84000</v>
      </c>
      <c r="C61" s="19" t="n">
        <v>113750.62</v>
      </c>
      <c r="D61" s="19" t="n">
        <v>43656.13</v>
      </c>
      <c r="E61" s="19" t="n">
        <f aca="false">SUM(C61:D61)</f>
        <v>157406.75</v>
      </c>
      <c r="F61" s="19" t="n">
        <f aca="false">B61-E61</f>
        <v>-73406.75</v>
      </c>
    </row>
    <row r="62" customFormat="false" ht="12.75" hidden="false" customHeight="false" outlineLevel="0" collapsed="false">
      <c r="A62" s="18" t="s">
        <v>128</v>
      </c>
      <c r="B62" s="19" t="n">
        <v>20000</v>
      </c>
      <c r="C62" s="19" t="n">
        <v>26217.18</v>
      </c>
      <c r="D62" s="19"/>
      <c r="E62" s="19" t="n">
        <f aca="false">SUM(C62:D62)</f>
        <v>26217.18</v>
      </c>
      <c r="F62" s="19" t="n">
        <f aca="false">B62-E62</f>
        <v>-6217.18</v>
      </c>
    </row>
    <row r="63" customFormat="false" ht="12.75" hidden="false" customHeight="false" outlineLevel="0" collapsed="false">
      <c r="A63" s="18" t="s">
        <v>129</v>
      </c>
      <c r="B63" s="19"/>
      <c r="C63" s="19" t="n">
        <v>108159.83</v>
      </c>
      <c r="D63" s="19" t="n">
        <v>2459.83</v>
      </c>
      <c r="E63" s="19" t="n">
        <f aca="false">SUM(C63:D63)</f>
        <v>110619.66</v>
      </c>
      <c r="F63" s="19" t="n">
        <f aca="false">B63-E63</f>
        <v>-110619.66</v>
      </c>
    </row>
    <row r="64" customFormat="false" ht="12.75" hidden="false" customHeight="false" outlineLevel="0" collapsed="false">
      <c r="A64" s="18" t="s">
        <v>130</v>
      </c>
      <c r="B64" s="19" t="n">
        <v>744700</v>
      </c>
      <c r="C64" s="19" t="n">
        <v>501942.5</v>
      </c>
      <c r="D64" s="19" t="n">
        <v>311603.25</v>
      </c>
      <c r="E64" s="19" t="n">
        <f aca="false">SUM(C64:D64)</f>
        <v>813545.75</v>
      </c>
      <c r="F64" s="19" t="n">
        <f aca="false">B64-E64</f>
        <v>-68845.75</v>
      </c>
    </row>
    <row r="65" customFormat="false" ht="12.75" hidden="false" customHeight="false" outlineLevel="0" collapsed="false">
      <c r="A65" s="18" t="s">
        <v>131</v>
      </c>
      <c r="B65" s="19" t="n">
        <v>40000</v>
      </c>
      <c r="C65" s="19"/>
      <c r="D65" s="19" t="n">
        <v>15855.85</v>
      </c>
      <c r="E65" s="19" t="n">
        <f aca="false">SUM(C65:D65)</f>
        <v>15855.85</v>
      </c>
      <c r="F65" s="19" t="n">
        <f aca="false">B65-E65</f>
        <v>24144.15</v>
      </c>
    </row>
    <row r="66" customFormat="false" ht="12.75" hidden="false" customHeight="false" outlineLevel="0" collapsed="false">
      <c r="A66" s="18" t="s">
        <v>132</v>
      </c>
      <c r="B66" s="19" t="n">
        <v>25000</v>
      </c>
      <c r="C66" s="19" t="n">
        <v>27005</v>
      </c>
      <c r="D66" s="19" t="n">
        <v>10815</v>
      </c>
      <c r="E66" s="19" t="n">
        <f aca="false">SUM(C66:D66)</f>
        <v>37820</v>
      </c>
      <c r="F66" s="19" t="n">
        <f aca="false">B66-E66</f>
        <v>-12820</v>
      </c>
    </row>
    <row r="67" customFormat="false" ht="12.75" hidden="false" customHeight="false" outlineLevel="0" collapsed="false">
      <c r="A67" s="18" t="s">
        <v>133</v>
      </c>
      <c r="B67" s="19" t="n">
        <v>265340</v>
      </c>
      <c r="C67" s="19" t="n">
        <v>45781.47</v>
      </c>
      <c r="D67" s="19" t="n">
        <v>81864.33</v>
      </c>
      <c r="E67" s="19" t="n">
        <f aca="false">SUM(C67:D67)</f>
        <v>127645.8</v>
      </c>
      <c r="F67" s="19" t="n">
        <f aca="false">B67-E67</f>
        <v>137694.2</v>
      </c>
    </row>
    <row r="68" customFormat="false" ht="12.75" hidden="false" customHeight="false" outlineLevel="0" collapsed="false">
      <c r="A68" s="18" t="s">
        <v>134</v>
      </c>
      <c r="B68" s="19" t="n">
        <v>265000</v>
      </c>
      <c r="C68" s="19" t="n">
        <v>163264.6</v>
      </c>
      <c r="D68" s="19" t="n">
        <v>81040.27</v>
      </c>
      <c r="E68" s="19" t="n">
        <f aca="false">SUM(C68:D68)</f>
        <v>244304.87</v>
      </c>
      <c r="F68" s="19" t="n">
        <f aca="false">B68-E68</f>
        <v>20695.13</v>
      </c>
    </row>
    <row r="69" customFormat="false" ht="12.75" hidden="false" customHeight="false" outlineLevel="0" collapsed="false">
      <c r="A69" s="18" t="s">
        <v>135</v>
      </c>
      <c r="B69" s="19" t="n">
        <v>34800</v>
      </c>
      <c r="C69" s="19" t="n">
        <v>11944</v>
      </c>
      <c r="D69" s="19" t="n">
        <v>7778</v>
      </c>
      <c r="E69" s="19" t="n">
        <f aca="false">SUM(C69:D69)</f>
        <v>19722</v>
      </c>
      <c r="F69" s="19" t="n">
        <f aca="false">B69-E69</f>
        <v>15078</v>
      </c>
    </row>
    <row r="70" customFormat="false" ht="12.75" hidden="false" customHeight="false" outlineLevel="0" collapsed="false">
      <c r="A70" s="18" t="s">
        <v>136</v>
      </c>
      <c r="B70" s="19" t="n">
        <v>10000</v>
      </c>
      <c r="C70" s="19" t="n">
        <v>3047.5</v>
      </c>
      <c r="D70" s="19"/>
      <c r="E70" s="19" t="n">
        <f aca="false">SUM(C70:D70)</f>
        <v>3047.5</v>
      </c>
      <c r="F70" s="19" t="n">
        <f aca="false">B70-E70</f>
        <v>6952.5</v>
      </c>
    </row>
    <row r="71" customFormat="false" ht="12.75" hidden="false" customHeight="false" outlineLevel="0" collapsed="false">
      <c r="A71" s="18" t="s">
        <v>137</v>
      </c>
      <c r="B71" s="19" t="n">
        <v>52900</v>
      </c>
      <c r="C71" s="19" t="n">
        <v>139674.95</v>
      </c>
      <c r="D71" s="19"/>
      <c r="E71" s="19" t="n">
        <f aca="false">SUM(C71:D71)</f>
        <v>139674.95</v>
      </c>
      <c r="F71" s="19" t="n">
        <f aca="false">B71-E71</f>
        <v>-86774.95</v>
      </c>
    </row>
    <row r="72" customFormat="false" ht="12.75" hidden="false" customHeight="false" outlineLevel="0" collapsed="false">
      <c r="A72" s="18" t="s">
        <v>138</v>
      </c>
      <c r="B72" s="19" t="n">
        <v>600000</v>
      </c>
      <c r="C72" s="19" t="n">
        <v>10500</v>
      </c>
      <c r="D72" s="19" t="n">
        <v>8000</v>
      </c>
      <c r="E72" s="19" t="n">
        <f aca="false">SUM(C72:D72)</f>
        <v>18500</v>
      </c>
      <c r="F72" s="19" t="n">
        <f aca="false">B72-E72</f>
        <v>581500</v>
      </c>
    </row>
    <row r="73" customFormat="false" ht="12.75" hidden="false" customHeight="false" outlineLevel="0" collapsed="false">
      <c r="A73" s="18" t="s">
        <v>139</v>
      </c>
      <c r="B73" s="19"/>
      <c r="C73" s="19" t="n">
        <v>27805</v>
      </c>
      <c r="D73" s="19" t="n">
        <v>88475</v>
      </c>
      <c r="E73" s="19" t="n">
        <f aca="false">SUM(C73:D73)</f>
        <v>116280</v>
      </c>
      <c r="F73" s="19" t="n">
        <f aca="false">B73-E73</f>
        <v>-116280</v>
      </c>
    </row>
    <row r="74" customFormat="false" ht="12.75" hidden="false" customHeight="false" outlineLevel="0" collapsed="false">
      <c r="A74" s="18"/>
      <c r="B74" s="20"/>
      <c r="C74" s="20"/>
      <c r="D74" s="20"/>
      <c r="E74" s="20"/>
      <c r="F74" s="20" t="n">
        <f aca="false">B74-E74</f>
        <v>0</v>
      </c>
    </row>
    <row r="75" customFormat="false" ht="12.75" hidden="false" customHeight="false" outlineLevel="0" collapsed="false">
      <c r="A75" s="24" t="s">
        <v>88</v>
      </c>
      <c r="B75" s="21" t="n">
        <f aca="false">SUM(B41:B74)</f>
        <v>5060000</v>
      </c>
      <c r="C75" s="22" t="n">
        <f aca="false">SUM(C41:C74)</f>
        <v>2866508.03</v>
      </c>
      <c r="D75" s="22" t="n">
        <f aca="false">SUM(D41:D74)</f>
        <v>1611989.71</v>
      </c>
      <c r="E75" s="22" t="n">
        <f aca="false">SUM(E41:E74)</f>
        <v>4478497.74</v>
      </c>
      <c r="F75" s="22" t="n">
        <f aca="false">B75-E75</f>
        <v>581502.26</v>
      </c>
    </row>
    <row r="76" customFormat="false" ht="12.75" hidden="false" customHeight="false" outlineLevel="0" collapsed="false">
      <c r="A76" s="24"/>
      <c r="B76" s="21"/>
      <c r="C76" s="22"/>
      <c r="D76" s="22"/>
      <c r="E76" s="22"/>
      <c r="F76" s="19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</row>
    <row r="78" customFormat="false" ht="12.75" hidden="false" customHeight="false" outlineLevel="0" collapsed="false">
      <c r="A78" s="16" t="s">
        <v>140</v>
      </c>
      <c r="B78" s="22"/>
      <c r="C78" s="22"/>
      <c r="D78" s="19"/>
      <c r="E78" s="19"/>
      <c r="F78" s="19"/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19"/>
    </row>
    <row r="80" customFormat="false" ht="12.75" hidden="false" customHeight="false" outlineLevel="0" collapsed="false">
      <c r="A80" s="18" t="s">
        <v>141</v>
      </c>
      <c r="B80" s="19" t="n">
        <v>100000</v>
      </c>
      <c r="C80" s="19" t="n">
        <v>61473.25</v>
      </c>
      <c r="D80" s="19" t="n">
        <v>451.13</v>
      </c>
      <c r="E80" s="19" t="n">
        <f aca="false">SUM(C80:D80)</f>
        <v>61924.38</v>
      </c>
      <c r="F80" s="19" t="n">
        <f aca="false">B80-E80</f>
        <v>38075.62</v>
      </c>
    </row>
    <row r="81" customFormat="false" ht="12.75" hidden="false" customHeight="false" outlineLevel="0" collapsed="false">
      <c r="A81" s="18" t="s">
        <v>142</v>
      </c>
      <c r="B81" s="19"/>
      <c r="C81" s="19" t="n">
        <v>76613.72</v>
      </c>
      <c r="D81" s="19" t="n">
        <v>2047.72</v>
      </c>
      <c r="E81" s="19" t="n">
        <f aca="false">SUM(C81:D81)</f>
        <v>78661.44</v>
      </c>
      <c r="F81" s="19" t="n">
        <f aca="false">B81-E81</f>
        <v>-78661.44</v>
      </c>
    </row>
    <row r="82" customFormat="false" ht="12.75" hidden="false" customHeight="false" outlineLevel="0" collapsed="false">
      <c r="A82" s="18" t="s">
        <v>143</v>
      </c>
      <c r="B82" s="19" t="n">
        <v>50000</v>
      </c>
      <c r="C82" s="19" t="n">
        <v>58161.29</v>
      </c>
      <c r="D82" s="19" t="n">
        <v>2530.29</v>
      </c>
      <c r="E82" s="19" t="n">
        <f aca="false">SUM(C82:D82)</f>
        <v>60691.58</v>
      </c>
      <c r="F82" s="19" t="n">
        <f aca="false">B82-E82</f>
        <v>-10691.58</v>
      </c>
    </row>
    <row r="83" customFormat="false" ht="12.75" hidden="false" customHeight="false" outlineLevel="0" collapsed="false">
      <c r="A83" s="18" t="s">
        <v>144</v>
      </c>
      <c r="B83" s="19" t="n">
        <v>90000</v>
      </c>
      <c r="C83" s="19" t="n">
        <v>99407</v>
      </c>
      <c r="D83" s="19"/>
      <c r="E83" s="19" t="n">
        <f aca="false">SUM(C83:D83)</f>
        <v>99407</v>
      </c>
      <c r="F83" s="19" t="n">
        <f aca="false">B83-E83</f>
        <v>-9407</v>
      </c>
    </row>
    <row r="84" customFormat="false" ht="12.75" hidden="false" customHeight="false" outlineLevel="0" collapsed="false">
      <c r="A84" s="18" t="s">
        <v>145</v>
      </c>
      <c r="B84" s="20" t="n">
        <v>402000</v>
      </c>
      <c r="C84" s="20" t="n">
        <v>443600</v>
      </c>
      <c r="D84" s="20"/>
      <c r="E84" s="20" t="n">
        <f aca="false">SUM(C84:D84)</f>
        <v>443600</v>
      </c>
      <c r="F84" s="20" t="n">
        <f aca="false">B84-E84</f>
        <v>-41600</v>
      </c>
    </row>
    <row r="85" customFormat="false" ht="12.75" hidden="false" customHeight="false" outlineLevel="0" collapsed="false">
      <c r="A85" s="24" t="s">
        <v>88</v>
      </c>
      <c r="B85" s="21" t="n">
        <f aca="false">SUM(B80:B84)</f>
        <v>642000</v>
      </c>
      <c r="C85" s="22" t="n">
        <f aca="false">SUM(C80:C84)</f>
        <v>739255.26</v>
      </c>
      <c r="D85" s="22" t="n">
        <f aca="false">SUM(D80:D84)</f>
        <v>5029.14</v>
      </c>
      <c r="E85" s="22" t="n">
        <f aca="false">SUM(C85:D85)</f>
        <v>744284.4</v>
      </c>
      <c r="F85" s="22" t="n">
        <f aca="false">B85-E85</f>
        <v>-102284.4</v>
      </c>
    </row>
    <row r="86" customFormat="false" ht="12.75" hidden="false" customHeight="false" outlineLevel="0" collapsed="false">
      <c r="A86" s="24"/>
      <c r="B86" s="25"/>
      <c r="C86" s="22"/>
      <c r="D86" s="22"/>
      <c r="E86" s="22"/>
      <c r="F86" s="20"/>
    </row>
    <row r="87" customFormat="false" ht="13.5" hidden="false" customHeight="false" outlineLevel="0" collapsed="false">
      <c r="A87" s="17" t="s">
        <v>146</v>
      </c>
      <c r="B87" s="26" t="n">
        <f aca="false">B20+B38+B75+B85</f>
        <v>24411000</v>
      </c>
      <c r="C87" s="26" t="n">
        <f aca="false">C20+C38+C75+C85</f>
        <v>14343041.437</v>
      </c>
      <c r="D87" s="26" t="n">
        <f aca="false">D20+D38+D75+D85</f>
        <v>6926667.75</v>
      </c>
      <c r="E87" s="26" t="n">
        <f aca="false">E20+E38+E75+E85</f>
        <v>21269709.187</v>
      </c>
      <c r="F87" s="27" t="n">
        <f aca="false">B87-E87</f>
        <v>3141290.813</v>
      </c>
    </row>
    <row r="88" customFormat="false" ht="13.5" hidden="false" customHeight="fals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: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6.13"/>
    <col collapsed="false" customWidth="true" hidden="false" outlineLevel="0" max="7" min="6" style="0" width="5.99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5" min="13" style="0" width="5.85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8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28" t="s">
        <v>149</v>
      </c>
      <c r="B7" s="28" t="s">
        <v>150</v>
      </c>
      <c r="C7" s="28"/>
      <c r="D7" s="29" t="s">
        <v>151</v>
      </c>
      <c r="E7" s="29"/>
      <c r="F7" s="30" t="s">
        <v>152</v>
      </c>
      <c r="G7" s="30"/>
      <c r="H7" s="29" t="s">
        <v>153</v>
      </c>
      <c r="I7" s="29"/>
      <c r="J7" s="28" t="s">
        <v>154</v>
      </c>
      <c r="K7" s="28"/>
      <c r="L7" s="29" t="s">
        <v>155</v>
      </c>
      <c r="M7" s="29"/>
      <c r="N7" s="30" t="s">
        <v>156</v>
      </c>
      <c r="O7" s="30"/>
      <c r="P7" s="29" t="s">
        <v>5</v>
      </c>
      <c r="Q7" s="29"/>
      <c r="R7" s="29" t="s">
        <v>157</v>
      </c>
      <c r="S7" s="29"/>
      <c r="T7" s="29" t="s">
        <v>158</v>
      </c>
      <c r="U7" s="29"/>
      <c r="V7" s="29" t="s">
        <v>159</v>
      </c>
      <c r="W7" s="29"/>
      <c r="X7" s="29" t="s">
        <v>7</v>
      </c>
      <c r="Y7" s="29"/>
    </row>
    <row r="8" customFormat="false" ht="12.75" hidden="false" customHeight="false" outlineLevel="0" collapsed="false">
      <c r="A8" s="28"/>
      <c r="B8" s="31" t="s">
        <v>160</v>
      </c>
      <c r="C8" s="29" t="s">
        <v>161</v>
      </c>
      <c r="D8" s="31" t="s">
        <v>160</v>
      </c>
      <c r="E8" s="29" t="s">
        <v>161</v>
      </c>
      <c r="F8" s="32" t="s">
        <v>160</v>
      </c>
      <c r="G8" s="29" t="s">
        <v>161</v>
      </c>
      <c r="H8" s="31" t="s">
        <v>160</v>
      </c>
      <c r="I8" s="29" t="s">
        <v>161</v>
      </c>
      <c r="J8" s="31" t="s">
        <v>160</v>
      </c>
      <c r="K8" s="29" t="s">
        <v>161</v>
      </c>
      <c r="L8" s="31" t="s">
        <v>160</v>
      </c>
      <c r="M8" s="29" t="s">
        <v>161</v>
      </c>
      <c r="N8" s="32" t="s">
        <v>160</v>
      </c>
      <c r="O8" s="29" t="s">
        <v>161</v>
      </c>
      <c r="P8" s="31" t="s">
        <v>160</v>
      </c>
      <c r="Q8" s="29" t="s">
        <v>161</v>
      </c>
      <c r="R8" s="31" t="s">
        <v>160</v>
      </c>
      <c r="S8" s="29" t="s">
        <v>161</v>
      </c>
      <c r="T8" s="31" t="s">
        <v>160</v>
      </c>
      <c r="U8" s="29" t="s">
        <v>161</v>
      </c>
      <c r="V8" s="31" t="s">
        <v>160</v>
      </c>
      <c r="W8" s="29" t="s">
        <v>161</v>
      </c>
      <c r="X8" s="31" t="s">
        <v>160</v>
      </c>
      <c r="Y8" s="29" t="s">
        <v>161</v>
      </c>
    </row>
    <row r="9" customFormat="false" ht="12.75" hidden="false" customHeight="false" outlineLevel="0" collapsed="false">
      <c r="A9" s="33"/>
      <c r="B9" s="34"/>
      <c r="C9" s="35"/>
      <c r="D9" s="34"/>
      <c r="E9" s="35"/>
      <c r="F9" s="34"/>
      <c r="G9" s="35"/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3"/>
      <c r="T9" s="34"/>
      <c r="U9" s="33"/>
      <c r="V9" s="34"/>
      <c r="W9" s="33"/>
      <c r="X9" s="34"/>
      <c r="Y9" s="33"/>
    </row>
    <row r="10" customFormat="false" ht="12.75" hidden="false" customHeight="false" outlineLevel="0" collapsed="false">
      <c r="A10" s="36" t="s">
        <v>162</v>
      </c>
      <c r="B10" s="37" t="n">
        <v>40000</v>
      </c>
      <c r="C10" s="38"/>
      <c r="D10" s="37" t="n">
        <v>40000</v>
      </c>
      <c r="E10" s="38"/>
      <c r="F10" s="37" t="n">
        <v>40000</v>
      </c>
      <c r="G10" s="38"/>
      <c r="H10" s="37" t="n">
        <v>40000</v>
      </c>
      <c r="I10" s="38"/>
      <c r="J10" s="37" t="n">
        <v>40000</v>
      </c>
      <c r="K10" s="38"/>
      <c r="L10" s="37" t="n">
        <v>40000</v>
      </c>
      <c r="M10" s="38"/>
      <c r="N10" s="37" t="n">
        <v>40000</v>
      </c>
      <c r="O10" s="38"/>
      <c r="P10" s="37" t="n">
        <v>44000</v>
      </c>
      <c r="Q10" s="38"/>
      <c r="R10" s="37" t="n">
        <v>44000</v>
      </c>
      <c r="S10" s="39"/>
      <c r="T10" s="37" t="n">
        <v>44000</v>
      </c>
      <c r="U10" s="39"/>
      <c r="V10" s="37" t="n">
        <v>44000</v>
      </c>
      <c r="W10" s="39"/>
      <c r="X10" s="37" t="n">
        <v>44000</v>
      </c>
      <c r="Y10" s="39"/>
    </row>
    <row r="11" customFormat="false" ht="12.75" hidden="false" customHeight="false" outlineLevel="0" collapsed="false">
      <c r="A11" s="36" t="s">
        <v>163</v>
      </c>
      <c r="B11" s="37" t="n">
        <v>1274203</v>
      </c>
      <c r="C11" s="38"/>
      <c r="D11" s="37" t="n">
        <v>966105</v>
      </c>
      <c r="E11" s="38"/>
      <c r="F11" s="37" t="n">
        <v>997749</v>
      </c>
      <c r="G11" s="38"/>
      <c r="H11" s="37" t="n">
        <v>901721</v>
      </c>
      <c r="I11" s="38"/>
      <c r="J11" s="37" t="n">
        <v>554254</v>
      </c>
      <c r="K11" s="38"/>
      <c r="L11" s="37" t="n">
        <v>567321</v>
      </c>
      <c r="M11" s="38"/>
      <c r="N11" s="37" t="n">
        <v>665737</v>
      </c>
      <c r="O11" s="38"/>
      <c r="P11" s="37" t="n">
        <v>524952</v>
      </c>
      <c r="Q11" s="38"/>
      <c r="R11" s="37" t="n">
        <v>166391</v>
      </c>
      <c r="S11" s="39"/>
      <c r="T11" s="37" t="n">
        <v>407911</v>
      </c>
      <c r="U11" s="39"/>
      <c r="V11" s="37" t="n">
        <v>456669</v>
      </c>
      <c r="W11" s="39"/>
      <c r="X11" s="37" t="n">
        <v>170980</v>
      </c>
      <c r="Y11" s="39"/>
    </row>
    <row r="12" customFormat="false" ht="12.75" hidden="false" customHeight="false" outlineLevel="0" collapsed="false">
      <c r="A12" s="36" t="s">
        <v>164</v>
      </c>
      <c r="B12" s="37" t="n">
        <v>20000</v>
      </c>
      <c r="C12" s="38"/>
      <c r="D12" s="37" t="n">
        <v>30750</v>
      </c>
      <c r="E12" s="38"/>
      <c r="F12" s="37" t="n">
        <v>30790</v>
      </c>
      <c r="G12" s="38"/>
      <c r="H12" s="37" t="n">
        <v>39040</v>
      </c>
      <c r="I12" s="38"/>
      <c r="J12" s="37" t="n">
        <v>39040</v>
      </c>
      <c r="K12" s="38"/>
      <c r="L12" s="37" t="n">
        <v>39040</v>
      </c>
      <c r="M12" s="38"/>
      <c r="N12" s="37" t="n">
        <v>39040</v>
      </c>
      <c r="O12" s="38"/>
      <c r="P12" s="37" t="n">
        <v>42240</v>
      </c>
      <c r="Q12" s="38"/>
      <c r="R12" s="37" t="n">
        <v>42240</v>
      </c>
      <c r="S12" s="39"/>
      <c r="T12" s="37" t="n">
        <v>42240</v>
      </c>
      <c r="U12" s="39"/>
      <c r="V12" s="37" t="n">
        <v>42240</v>
      </c>
      <c r="W12" s="39"/>
      <c r="X12" s="37" t="n">
        <v>42240</v>
      </c>
      <c r="Y12" s="39"/>
    </row>
    <row r="13" customFormat="false" ht="12.75" hidden="false" customHeight="false" outlineLevel="0" collapsed="false">
      <c r="A13" s="36" t="s">
        <v>165</v>
      </c>
      <c r="B13" s="37" t="n">
        <v>15763</v>
      </c>
      <c r="C13" s="38"/>
      <c r="D13" s="37" t="n">
        <v>21043</v>
      </c>
      <c r="E13" s="38"/>
      <c r="F13" s="37" t="n">
        <v>16449</v>
      </c>
      <c r="G13" s="38"/>
      <c r="H13" s="37" t="n">
        <v>13334</v>
      </c>
      <c r="I13" s="38"/>
      <c r="J13" s="37" t="n">
        <v>25869</v>
      </c>
      <c r="K13" s="38"/>
      <c r="L13" s="37" t="n">
        <v>44050</v>
      </c>
      <c r="M13" s="38"/>
      <c r="N13" s="37" t="n">
        <v>31318</v>
      </c>
      <c r="O13" s="38"/>
      <c r="P13" s="37" t="n">
        <v>40709</v>
      </c>
      <c r="Q13" s="38"/>
      <c r="R13" s="37" t="n">
        <v>34712</v>
      </c>
      <c r="S13" s="39"/>
      <c r="T13" s="37" t="n">
        <v>38247</v>
      </c>
      <c r="U13" s="39"/>
      <c r="V13" s="37" t="n">
        <v>58345</v>
      </c>
      <c r="W13" s="39"/>
      <c r="X13" s="37" t="n">
        <v>41126</v>
      </c>
      <c r="Y13" s="39"/>
    </row>
    <row r="14" customFormat="false" ht="12.75" hidden="false" customHeight="false" outlineLevel="0" collapsed="false">
      <c r="A14" s="36" t="s">
        <v>166</v>
      </c>
      <c r="B14" s="37" t="n">
        <v>26600</v>
      </c>
      <c r="C14" s="38"/>
      <c r="D14" s="37" t="n">
        <v>26600</v>
      </c>
      <c r="E14" s="38"/>
      <c r="F14" s="37" t="n">
        <v>20500</v>
      </c>
      <c r="G14" s="38"/>
      <c r="H14" s="37" t="n">
        <v>20500</v>
      </c>
      <c r="I14" s="38"/>
      <c r="J14" s="37" t="n">
        <v>20500</v>
      </c>
      <c r="K14" s="38"/>
      <c r="L14" s="37" t="n">
        <v>32000</v>
      </c>
      <c r="M14" s="38"/>
      <c r="N14" s="37" t="n">
        <v>32000</v>
      </c>
      <c r="O14" s="38"/>
      <c r="P14" s="37" t="n">
        <v>32000</v>
      </c>
      <c r="Q14" s="38"/>
      <c r="R14" s="37" t="n">
        <v>32000</v>
      </c>
      <c r="S14" s="39"/>
      <c r="T14" s="37" t="n">
        <v>32000</v>
      </c>
      <c r="U14" s="39"/>
      <c r="V14" s="37" t="n">
        <v>32000</v>
      </c>
      <c r="W14" s="39"/>
      <c r="X14" s="37" t="n">
        <v>32000</v>
      </c>
      <c r="Y14" s="39"/>
    </row>
    <row r="15" customFormat="false" ht="12.75" hidden="false" customHeight="false" outlineLevel="0" collapsed="false">
      <c r="A15" s="36" t="s">
        <v>167</v>
      </c>
      <c r="B15" s="37" t="n">
        <v>23365</v>
      </c>
      <c r="C15" s="38"/>
      <c r="D15" s="37" t="n">
        <v>184865</v>
      </c>
      <c r="E15" s="38"/>
      <c r="F15" s="37" t="n">
        <v>9865</v>
      </c>
      <c r="G15" s="38"/>
      <c r="H15" s="37" t="n">
        <v>11665</v>
      </c>
      <c r="I15" s="38"/>
      <c r="J15" s="37" t="n">
        <v>2365</v>
      </c>
      <c r="K15" s="38"/>
      <c r="L15" s="37" t="n">
        <v>9865</v>
      </c>
      <c r="M15" s="38"/>
      <c r="N15" s="37" t="n">
        <v>32365</v>
      </c>
      <c r="O15" s="38"/>
      <c r="P15" s="37" t="n">
        <v>2365</v>
      </c>
      <c r="Q15" s="38"/>
      <c r="R15" s="37" t="n">
        <v>2365</v>
      </c>
      <c r="S15" s="39"/>
      <c r="T15" s="37" t="n">
        <v>2365</v>
      </c>
      <c r="U15" s="39"/>
      <c r="V15" s="37" t="n">
        <v>2365</v>
      </c>
      <c r="W15" s="39"/>
      <c r="X15" s="37" t="n">
        <v>6365</v>
      </c>
      <c r="Y15" s="39"/>
    </row>
    <row r="16" customFormat="false" ht="12.75" hidden="false" customHeight="false" outlineLevel="0" collapsed="false">
      <c r="A16" s="36" t="s">
        <v>168</v>
      </c>
      <c r="B16" s="37" t="n">
        <v>930276</v>
      </c>
      <c r="C16" s="38"/>
      <c r="D16" s="37" t="n">
        <v>930276</v>
      </c>
      <c r="E16" s="38"/>
      <c r="F16" s="37" t="n">
        <v>930276</v>
      </c>
      <c r="G16" s="38"/>
      <c r="H16" s="37" t="n">
        <v>1050033</v>
      </c>
      <c r="I16" s="38"/>
      <c r="J16" s="37" t="n">
        <v>1050033</v>
      </c>
      <c r="K16" s="38"/>
      <c r="L16" s="37" t="n">
        <v>1050033</v>
      </c>
      <c r="M16" s="38"/>
      <c r="N16" s="37" t="n">
        <v>1050033</v>
      </c>
      <c r="O16" s="38"/>
      <c r="P16" s="37" t="n">
        <v>1126525</v>
      </c>
      <c r="Q16" s="38"/>
      <c r="R16" s="37" t="n">
        <v>1126524</v>
      </c>
      <c r="S16" s="39"/>
      <c r="T16" s="37" t="n">
        <v>1126524</v>
      </c>
      <c r="U16" s="39"/>
      <c r="V16" s="37" t="n">
        <v>1126524</v>
      </c>
      <c r="W16" s="39"/>
      <c r="X16" s="37" t="n">
        <v>1131553</v>
      </c>
      <c r="Y16" s="39"/>
    </row>
    <row r="17" customFormat="false" ht="12.75" hidden="false" customHeight="false" outlineLevel="0" collapsed="false">
      <c r="A17" s="36" t="s">
        <v>169</v>
      </c>
      <c r="B17" s="37" t="n">
        <v>860568</v>
      </c>
      <c r="C17" s="38"/>
      <c r="D17" s="37" t="n">
        <v>860568</v>
      </c>
      <c r="E17" s="38"/>
      <c r="F17" s="37" t="n">
        <v>860568</v>
      </c>
      <c r="G17" s="38"/>
      <c r="H17" s="37" t="n">
        <v>959975</v>
      </c>
      <c r="I17" s="38"/>
      <c r="J17" s="37" t="n">
        <v>959975</v>
      </c>
      <c r="K17" s="38"/>
      <c r="L17" s="37" t="n">
        <v>959975</v>
      </c>
      <c r="M17" s="38"/>
      <c r="N17" s="37" t="n">
        <v>959975</v>
      </c>
      <c r="O17" s="38"/>
      <c r="P17" s="37" t="n">
        <v>959975</v>
      </c>
      <c r="Q17" s="38"/>
      <c r="R17" s="37" t="n">
        <v>959975</v>
      </c>
      <c r="S17" s="39"/>
      <c r="T17" s="37" t="n">
        <v>959975</v>
      </c>
      <c r="U17" s="39"/>
      <c r="V17" s="37" t="n">
        <v>959975</v>
      </c>
      <c r="W17" s="39"/>
      <c r="X17" s="37" t="n">
        <v>959975</v>
      </c>
      <c r="Y17" s="39"/>
    </row>
    <row r="18" customFormat="false" ht="12.75" hidden="false" customHeight="false" outlineLevel="0" collapsed="false">
      <c r="A18" s="36" t="s">
        <v>170</v>
      </c>
      <c r="B18" s="37" t="n">
        <v>2694179</v>
      </c>
      <c r="C18" s="38"/>
      <c r="D18" s="37" t="n">
        <v>2694179</v>
      </c>
      <c r="E18" s="38"/>
      <c r="F18" s="37" t="n">
        <v>2694179</v>
      </c>
      <c r="G18" s="38"/>
      <c r="H18" s="37" t="n">
        <v>2694179</v>
      </c>
      <c r="I18" s="38"/>
      <c r="J18" s="37" t="n">
        <v>2694179</v>
      </c>
      <c r="K18" s="38"/>
      <c r="L18" s="37" t="n">
        <v>2694179</v>
      </c>
      <c r="M18" s="38"/>
      <c r="N18" s="37" t="n">
        <v>2694179</v>
      </c>
      <c r="O18" s="38"/>
      <c r="P18" s="37" t="n">
        <v>3137779</v>
      </c>
      <c r="Q18" s="38"/>
      <c r="R18" s="37" t="n">
        <v>3137779</v>
      </c>
      <c r="S18" s="39"/>
      <c r="T18" s="37" t="n">
        <v>3137779</v>
      </c>
      <c r="U18" s="39"/>
      <c r="V18" s="37" t="n">
        <v>3137779</v>
      </c>
      <c r="W18" s="39"/>
      <c r="X18" s="37" t="n">
        <v>3137779</v>
      </c>
      <c r="Y18" s="39"/>
    </row>
    <row r="19" customFormat="false" ht="12.75" hidden="false" customHeight="false" outlineLevel="0" collapsed="false">
      <c r="A19" s="36" t="s">
        <v>171</v>
      </c>
      <c r="B19" s="37"/>
      <c r="C19" s="38" t="n">
        <v>250</v>
      </c>
      <c r="D19" s="37"/>
      <c r="E19" s="38" t="n">
        <v>22119</v>
      </c>
      <c r="F19" s="37"/>
      <c r="G19" s="38" t="n">
        <v>34011</v>
      </c>
      <c r="H19" s="37"/>
      <c r="I19" s="38" t="n">
        <v>10046</v>
      </c>
      <c r="J19" s="37"/>
      <c r="K19" s="38" t="n">
        <v>10727</v>
      </c>
      <c r="L19" s="37"/>
      <c r="M19" s="38" t="n">
        <v>28864</v>
      </c>
      <c r="N19" s="37"/>
      <c r="O19" s="38" t="n">
        <v>13270</v>
      </c>
      <c r="P19" s="37"/>
      <c r="Q19" s="38" t="n">
        <v>13103</v>
      </c>
      <c r="R19" s="37"/>
      <c r="S19" s="39" t="n">
        <v>26934</v>
      </c>
      <c r="T19" s="37"/>
      <c r="U19" s="39" t="n">
        <v>12763</v>
      </c>
      <c r="V19" s="37"/>
      <c r="W19" s="39" t="n">
        <v>25528</v>
      </c>
      <c r="X19" s="37"/>
      <c r="Y19" s="39" t="n">
        <v>-1920</v>
      </c>
    </row>
    <row r="20" customFormat="false" ht="12.75" hidden="false" customHeight="false" outlineLevel="0" collapsed="false">
      <c r="A20" s="36" t="s">
        <v>172</v>
      </c>
      <c r="B20" s="37"/>
      <c r="C20" s="38"/>
      <c r="D20" s="37"/>
      <c r="E20" s="38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9"/>
      <c r="T20" s="37"/>
      <c r="U20" s="39"/>
      <c r="V20" s="37"/>
      <c r="W20" s="39"/>
      <c r="X20" s="37"/>
      <c r="Y20" s="39"/>
    </row>
    <row r="21" customFormat="false" ht="12.75" hidden="false" customHeight="false" outlineLevel="0" collapsed="false">
      <c r="A21" s="36" t="s">
        <v>173</v>
      </c>
      <c r="B21" s="37"/>
      <c r="C21" s="38" t="n">
        <v>340293</v>
      </c>
      <c r="D21" s="37"/>
      <c r="E21" s="38" t="n">
        <v>340293</v>
      </c>
      <c r="F21" s="37"/>
      <c r="G21" s="38" t="n">
        <v>340293</v>
      </c>
      <c r="H21" s="37"/>
      <c r="I21" s="38" t="n">
        <v>340293</v>
      </c>
      <c r="J21" s="37"/>
      <c r="K21" s="38" t="n">
        <v>340293</v>
      </c>
      <c r="L21" s="37"/>
      <c r="M21" s="38" t="n">
        <v>340293</v>
      </c>
      <c r="N21" s="37"/>
      <c r="O21" s="38" t="n">
        <v>340293</v>
      </c>
      <c r="P21" s="37"/>
      <c r="Q21" s="38" t="n">
        <v>340293</v>
      </c>
      <c r="R21" s="37"/>
      <c r="S21" s="39" t="n">
        <v>340293</v>
      </c>
      <c r="T21" s="37"/>
      <c r="U21" s="39" t="n">
        <v>340293</v>
      </c>
      <c r="V21" s="37"/>
      <c r="W21" s="39" t="n">
        <v>340293</v>
      </c>
      <c r="X21" s="37"/>
      <c r="Y21" s="39" t="n">
        <v>340293</v>
      </c>
    </row>
    <row r="22" customFormat="false" ht="12.75" hidden="false" customHeight="false" outlineLevel="0" collapsed="false">
      <c r="A22" s="36" t="s">
        <v>174</v>
      </c>
      <c r="B22" s="37"/>
      <c r="C22" s="38" t="n">
        <v>1059388</v>
      </c>
      <c r="D22" s="37"/>
      <c r="E22" s="38" t="n">
        <v>906951</v>
      </c>
      <c r="F22" s="37"/>
      <c r="G22" s="38" t="n">
        <v>741049</v>
      </c>
      <c r="H22" s="37"/>
      <c r="I22" s="38" t="n">
        <v>675920</v>
      </c>
      <c r="J22" s="37"/>
      <c r="K22" s="38" t="n">
        <v>331007</v>
      </c>
      <c r="L22" s="37"/>
      <c r="M22" s="38" t="n">
        <v>363118</v>
      </c>
      <c r="N22" s="37"/>
      <c r="O22" s="38" t="n">
        <v>486896</v>
      </c>
      <c r="P22" s="37"/>
      <c r="Q22" s="38" t="n">
        <v>332870</v>
      </c>
      <c r="R22" s="37"/>
      <c r="S22" s="39" t="n">
        <v>-45520</v>
      </c>
      <c r="T22" s="37"/>
      <c r="U22" s="39" t="n">
        <v>213706</v>
      </c>
      <c r="V22" s="37"/>
      <c r="W22" s="39" t="n">
        <v>269797</v>
      </c>
      <c r="X22" s="37"/>
      <c r="Y22" s="39" t="n">
        <v>-1662</v>
      </c>
    </row>
    <row r="23" customFormat="false" ht="12.75" hidden="false" customHeight="false" outlineLevel="0" collapsed="false">
      <c r="A23" s="40" t="s">
        <v>36</v>
      </c>
      <c r="B23" s="41"/>
      <c r="C23" s="42" t="n">
        <v>4485023</v>
      </c>
      <c r="D23" s="41"/>
      <c r="E23" s="42" t="n">
        <v>4485023</v>
      </c>
      <c r="F23" s="41"/>
      <c r="G23" s="42" t="n">
        <v>4485023</v>
      </c>
      <c r="H23" s="41"/>
      <c r="I23" s="42" t="n">
        <v>4704188</v>
      </c>
      <c r="J23" s="41"/>
      <c r="K23" s="42" t="n">
        <v>4704188</v>
      </c>
      <c r="L23" s="41"/>
      <c r="M23" s="42" t="n">
        <v>4704188</v>
      </c>
      <c r="N23" s="41"/>
      <c r="O23" s="42" t="n">
        <v>4704188</v>
      </c>
      <c r="P23" s="41"/>
      <c r="Q23" s="42" t="n">
        <v>5224279</v>
      </c>
      <c r="R23" s="41"/>
      <c r="S23" s="43" t="n">
        <v>5224279</v>
      </c>
      <c r="T23" s="41"/>
      <c r="U23" s="43" t="n">
        <v>5224279</v>
      </c>
      <c r="V23" s="41"/>
      <c r="W23" s="43" t="n">
        <v>5224279</v>
      </c>
      <c r="X23" s="41"/>
      <c r="Y23" s="43" t="n">
        <v>5229308</v>
      </c>
    </row>
    <row r="24" customFormat="false" ht="12.75" hidden="false" customHeight="false" outlineLevel="0" collapsed="false">
      <c r="A24" s="34"/>
      <c r="B24" s="44"/>
      <c r="C24" s="45"/>
      <c r="D24" s="44"/>
      <c r="E24" s="45"/>
      <c r="F24" s="44"/>
      <c r="G24" s="45"/>
      <c r="H24" s="44"/>
      <c r="I24" s="45"/>
      <c r="J24" s="44"/>
      <c r="K24" s="45"/>
      <c r="L24" s="44"/>
      <c r="M24" s="45"/>
      <c r="N24" s="44"/>
      <c r="O24" s="45"/>
      <c r="P24" s="44"/>
      <c r="Q24" s="45"/>
      <c r="R24" s="44"/>
      <c r="S24" s="45"/>
      <c r="T24" s="44"/>
      <c r="U24" s="45"/>
      <c r="V24" s="44"/>
      <c r="W24" s="45"/>
      <c r="X24" s="44"/>
      <c r="Y24" s="45"/>
    </row>
    <row r="25" customFormat="false" ht="12.75" hidden="false" customHeight="false" outlineLevel="0" collapsed="false">
      <c r="A25" s="46" t="s">
        <v>146</v>
      </c>
      <c r="B25" s="41" t="n">
        <f aca="false">SUM(B10:B23)</f>
        <v>5884954</v>
      </c>
      <c r="C25" s="42" t="n">
        <f aca="false">SUM(C10:C23)</f>
        <v>5884954</v>
      </c>
      <c r="D25" s="41" t="n">
        <f aca="false">SUM(D10:D24)</f>
        <v>5754386</v>
      </c>
      <c r="E25" s="42" t="n">
        <f aca="false">SUM(E10:E24)</f>
        <v>5754386</v>
      </c>
      <c r="F25" s="41" t="n">
        <f aca="false">SUM(F10:F24)</f>
        <v>5600376</v>
      </c>
      <c r="G25" s="42" t="n">
        <f aca="false">SUM(G10:G24)</f>
        <v>5600376</v>
      </c>
      <c r="H25" s="41" t="n">
        <f aca="false">SUM(H10:H24)</f>
        <v>5730447</v>
      </c>
      <c r="I25" s="42" t="n">
        <f aca="false">SUM(I10:I24)</f>
        <v>5730447</v>
      </c>
      <c r="J25" s="41" t="n">
        <f aca="false">SUM(J10:J23)</f>
        <v>5386215</v>
      </c>
      <c r="K25" s="42" t="n">
        <f aca="false">SUM(K10:K23)</f>
        <v>5386215</v>
      </c>
      <c r="L25" s="41" t="n">
        <f aca="false">SUM(L10:L24)</f>
        <v>5436463</v>
      </c>
      <c r="M25" s="42" t="n">
        <f aca="false">SUM(M10:M24)</f>
        <v>5436463</v>
      </c>
      <c r="N25" s="41" t="n">
        <f aca="false">SUM(N10:N24)</f>
        <v>5544647</v>
      </c>
      <c r="O25" s="42" t="n">
        <f aca="false">SUM(O10:O24)</f>
        <v>5544647</v>
      </c>
      <c r="P25" s="41" t="n">
        <f aca="false">SUM(P10:P24)</f>
        <v>5910545</v>
      </c>
      <c r="Q25" s="42" t="n">
        <f aca="false">SUM(Q10:Q24)</f>
        <v>5910545</v>
      </c>
      <c r="R25" s="41" t="n">
        <f aca="false">SUM(R10:R24)</f>
        <v>5545986</v>
      </c>
      <c r="S25" s="42" t="n">
        <f aca="false">SUM(S10:S24)</f>
        <v>5545986</v>
      </c>
      <c r="T25" s="41" t="n">
        <f aca="false">SUM(T10:T24)</f>
        <v>5791041</v>
      </c>
      <c r="U25" s="42" t="n">
        <f aca="false">SUM(U10:U24)</f>
        <v>5791041</v>
      </c>
      <c r="V25" s="41" t="n">
        <f aca="false">SUM(V10:V24)</f>
        <v>5859897</v>
      </c>
      <c r="W25" s="42" t="n">
        <f aca="false">SUM(W10:W24)</f>
        <v>5859897</v>
      </c>
      <c r="X25" s="41" t="n">
        <f aca="false">SUM(X10:X24)</f>
        <v>5566018</v>
      </c>
      <c r="Y25" s="42" t="n">
        <f aca="false">SUM(Y10:Y24)</f>
        <v>5566019</v>
      </c>
    </row>
  </sheetData>
  <mergeCells count="16">
    <mergeCell ref="A1:I1"/>
    <mergeCell ref="A3:I3"/>
    <mergeCell ref="A5:I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0.41"/>
    <col collapsed="false" customWidth="true" hidden="false" outlineLevel="0" max="3" min="3" style="0" width="22.14"/>
    <col collapsed="false" customWidth="true" hidden="false" outlineLevel="0" max="4" min="4" style="0" width="21.13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75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7"/>
      <c r="B5" s="48" t="s">
        <v>176</v>
      </c>
      <c r="C5" s="49" t="s">
        <v>177</v>
      </c>
      <c r="D5" s="49" t="s">
        <v>178</v>
      </c>
      <c r="E5" s="50" t="s">
        <v>179</v>
      </c>
    </row>
    <row r="6" customFormat="false" ht="12.75" hidden="false" customHeight="false" outlineLevel="0" collapsed="false">
      <c r="A6" s="51"/>
      <c r="B6" s="52"/>
      <c r="C6" s="52"/>
      <c r="D6" s="52"/>
      <c r="E6" s="53"/>
    </row>
    <row r="7" customFormat="false" ht="12.75" hidden="false" customHeight="false" outlineLevel="0" collapsed="false">
      <c r="A7" s="54" t="s">
        <v>180</v>
      </c>
      <c r="B7" s="55" t="n">
        <v>4485023</v>
      </c>
      <c r="C7" s="55" t="n">
        <v>97892</v>
      </c>
      <c r="D7" s="55" t="n">
        <v>242401</v>
      </c>
      <c r="E7" s="56" t="n">
        <f aca="false">SUM(B7:D7)</f>
        <v>4825316</v>
      </c>
      <c r="F7" s="57"/>
    </row>
    <row r="8" customFormat="false" ht="12.75" hidden="false" customHeight="false" outlineLevel="0" collapsed="false">
      <c r="A8" s="51"/>
      <c r="B8" s="5"/>
      <c r="C8" s="5"/>
      <c r="D8" s="5"/>
      <c r="E8" s="58"/>
    </row>
    <row r="9" customFormat="false" ht="12.75" hidden="false" customHeight="false" outlineLevel="0" collapsed="false">
      <c r="A9" s="51" t="s">
        <v>181</v>
      </c>
      <c r="B9" s="5"/>
      <c r="C9" s="5" t="n">
        <v>242401</v>
      </c>
      <c r="D9" s="5" t="n">
        <v>-242401</v>
      </c>
      <c r="E9" s="58" t="n">
        <v>0</v>
      </c>
    </row>
    <row r="10" customFormat="false" ht="12.75" hidden="false" customHeight="false" outlineLevel="0" collapsed="false">
      <c r="A10" s="51" t="s">
        <v>182</v>
      </c>
      <c r="B10" s="5"/>
      <c r="C10" s="5"/>
      <c r="D10" s="5" t="n">
        <v>675920</v>
      </c>
      <c r="E10" s="58" t="n">
        <v>675920</v>
      </c>
    </row>
    <row r="11" customFormat="false" ht="12.75" hidden="false" customHeight="false" outlineLevel="0" collapsed="false">
      <c r="A11" s="51" t="s">
        <v>183</v>
      </c>
      <c r="B11" s="5" t="n">
        <v>219164</v>
      </c>
      <c r="C11" s="5"/>
      <c r="D11" s="5"/>
      <c r="E11" s="58" t="n">
        <v>219164</v>
      </c>
    </row>
    <row r="12" customFormat="false" ht="12.75" hidden="false" customHeight="false" outlineLevel="0" collapsed="false">
      <c r="A12" s="51"/>
      <c r="B12" s="5"/>
      <c r="C12" s="5"/>
      <c r="D12" s="5"/>
      <c r="E12" s="58"/>
    </row>
    <row r="13" customFormat="false" ht="12.75" hidden="false" customHeight="false" outlineLevel="0" collapsed="false">
      <c r="A13" s="54" t="s">
        <v>184</v>
      </c>
      <c r="B13" s="59" t="n">
        <f aca="false">SUM(B7:B12)</f>
        <v>4704187</v>
      </c>
      <c r="C13" s="59" t="n">
        <f aca="false">SUM(C7:C12)</f>
        <v>340293</v>
      </c>
      <c r="D13" s="59" t="n">
        <f aca="false">SUM(D7:D12)</f>
        <v>675920</v>
      </c>
      <c r="E13" s="60" t="n">
        <f aca="false">SUM(B13:D13)</f>
        <v>5720400</v>
      </c>
    </row>
    <row r="14" customFormat="false" ht="12.75" hidden="false" customHeight="false" outlineLevel="0" collapsed="false">
      <c r="A14" s="51"/>
      <c r="B14" s="5"/>
      <c r="C14" s="5"/>
      <c r="D14" s="5"/>
      <c r="E14" s="58"/>
    </row>
    <row r="15" customFormat="false" ht="12.75" hidden="false" customHeight="false" outlineLevel="0" collapsed="false">
      <c r="A15" s="51" t="s">
        <v>185</v>
      </c>
      <c r="B15" s="5"/>
      <c r="C15" s="5"/>
      <c r="D15" s="5" t="n">
        <v>332870</v>
      </c>
      <c r="E15" s="58" t="n">
        <f aca="false">SUM(B15:D15)</f>
        <v>332870</v>
      </c>
    </row>
    <row r="16" customFormat="false" ht="12.75" hidden="false" customHeight="false" outlineLevel="0" collapsed="false">
      <c r="A16" s="51" t="s">
        <v>183</v>
      </c>
      <c r="B16" s="5" t="n">
        <v>520091</v>
      </c>
      <c r="C16" s="5"/>
      <c r="D16" s="5"/>
      <c r="E16" s="58" t="n">
        <f aca="false">SUM(B16:D16)</f>
        <v>520091</v>
      </c>
    </row>
    <row r="17" customFormat="false" ht="12.75" hidden="false" customHeight="false" outlineLevel="0" collapsed="false">
      <c r="A17" s="51"/>
      <c r="B17" s="5"/>
      <c r="C17" s="5"/>
      <c r="D17" s="5"/>
      <c r="E17" s="58"/>
    </row>
    <row r="18" customFormat="false" ht="12.75" hidden="false" customHeight="false" outlineLevel="0" collapsed="false">
      <c r="A18" s="54" t="s">
        <v>186</v>
      </c>
      <c r="B18" s="59" t="n">
        <f aca="false">SUM(B13:B17)</f>
        <v>5224278</v>
      </c>
      <c r="C18" s="59" t="n">
        <f aca="false">SUM(C13:C17)</f>
        <v>340293</v>
      </c>
      <c r="D18" s="59" t="n">
        <f aca="false">SUM(D15:D17)</f>
        <v>332870</v>
      </c>
      <c r="E18" s="60" t="n">
        <f aca="false">SUM(B18:D18)</f>
        <v>5897441</v>
      </c>
    </row>
    <row r="19" customFormat="false" ht="12.75" hidden="false" customHeight="false" outlineLevel="0" collapsed="false">
      <c r="A19" s="51"/>
      <c r="B19" s="5"/>
      <c r="C19" s="5"/>
      <c r="D19" s="5"/>
      <c r="E19" s="58"/>
    </row>
    <row r="20" customFormat="false" ht="12.75" hidden="false" customHeight="false" outlineLevel="0" collapsed="false">
      <c r="A20" s="51" t="s">
        <v>187</v>
      </c>
      <c r="B20" s="5"/>
      <c r="C20" s="5"/>
      <c r="D20" s="5" t="n">
        <v>-1662</v>
      </c>
      <c r="E20" s="58" t="n">
        <f aca="false">SUM(B20:D20)</f>
        <v>-1662</v>
      </c>
    </row>
    <row r="21" customFormat="false" ht="12.75" hidden="false" customHeight="false" outlineLevel="0" collapsed="false">
      <c r="A21" s="51" t="s">
        <v>188</v>
      </c>
      <c r="B21" s="5" t="n">
        <v>5029</v>
      </c>
      <c r="C21" s="5"/>
      <c r="D21" s="5"/>
      <c r="E21" s="58" t="n">
        <f aca="false">SUM(B21:D21)</f>
        <v>5029</v>
      </c>
    </row>
    <row r="22" customFormat="false" ht="12.75" hidden="false" customHeight="false" outlineLevel="0" collapsed="false">
      <c r="A22" s="51"/>
      <c r="B22" s="5"/>
      <c r="C22" s="5"/>
      <c r="D22" s="5"/>
      <c r="E22" s="58"/>
    </row>
    <row r="23" customFormat="false" ht="12.75" hidden="false" customHeight="false" outlineLevel="0" collapsed="false">
      <c r="A23" s="51"/>
      <c r="B23" s="5"/>
      <c r="C23" s="5"/>
      <c r="D23" s="5"/>
      <c r="E23" s="58"/>
    </row>
    <row r="24" customFormat="false" ht="12.75" hidden="false" customHeight="false" outlineLevel="0" collapsed="false">
      <c r="A24" s="54" t="s">
        <v>189</v>
      </c>
      <c r="B24" s="59" t="n">
        <f aca="false">SUM(B18:B23)</f>
        <v>5229307</v>
      </c>
      <c r="C24" s="59" t="n">
        <f aca="false">SUM(C18:C23)</f>
        <v>340293</v>
      </c>
      <c r="D24" s="59" t="n">
        <f aca="false">SUM(D20:D23)</f>
        <v>-1662</v>
      </c>
      <c r="E24" s="60" t="n">
        <f aca="false">SUM(B24:D24)</f>
        <v>5567938</v>
      </c>
    </row>
    <row r="25" customFormat="false" ht="12.75" hidden="false" customHeight="false" outlineLevel="0" collapsed="false">
      <c r="A25" s="61"/>
      <c r="B25" s="5"/>
      <c r="C25" s="5"/>
      <c r="D25" s="5"/>
      <c r="E25" s="62"/>
    </row>
    <row r="26" customFormat="false" ht="12.75" hidden="false" customHeight="false" outlineLevel="0" collapsed="false">
      <c r="A26" s="52"/>
      <c r="B26" s="5"/>
      <c r="C26" s="5"/>
      <c r="D26" s="5"/>
      <c r="E26" s="5"/>
    </row>
    <row r="27" customFormat="false" ht="12.75" hidden="false" customHeight="false" outlineLevel="0" collapsed="false">
      <c r="A27" s="52"/>
      <c r="B27" s="0" t="s">
        <v>190</v>
      </c>
      <c r="D27" s="0" t="s">
        <v>191</v>
      </c>
      <c r="E27" s="5"/>
    </row>
    <row r="28" customFormat="false" ht="12.75" hidden="false" customHeight="false" outlineLevel="0" collapsed="false">
      <c r="A28" s="52"/>
      <c r="E28" s="5"/>
    </row>
    <row r="29" customFormat="false" ht="12.75" hidden="false" customHeight="false" outlineLevel="0" collapsed="false">
      <c r="A29" s="52"/>
      <c r="E29" s="5"/>
    </row>
    <row r="30" customFormat="false" ht="12.75" hidden="false" customHeight="false" outlineLevel="0" collapsed="false">
      <c r="A30" s="52"/>
      <c r="E30" s="5"/>
    </row>
    <row r="31" customFormat="false" ht="12.75" hidden="false" customHeight="false" outlineLevel="0" collapsed="false">
      <c r="B31" s="0" t="s">
        <v>20</v>
      </c>
      <c r="D31" s="9" t="s">
        <v>192</v>
      </c>
      <c r="E31" s="9"/>
    </row>
    <row r="32" customFormat="false" ht="12.75" hidden="false" customHeight="false" outlineLevel="0" collapsed="false">
      <c r="B32" s="0" t="s">
        <v>22</v>
      </c>
      <c r="D32" s="9" t="s">
        <v>50</v>
      </c>
      <c r="E32" s="9"/>
    </row>
    <row r="33" customFormat="false" ht="12.75" hidden="false" customHeight="false" outlineLevel="0" collapsed="false">
      <c r="D33" s="9" t="s">
        <v>51</v>
      </c>
      <c r="E33" s="9"/>
    </row>
  </sheetData>
  <mergeCells count="5">
    <mergeCell ref="A1:F1"/>
    <mergeCell ref="A3:F3"/>
    <mergeCell ref="D31:E31"/>
    <mergeCell ref="D32:E32"/>
    <mergeCell ref="D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7:01Z</dcterms:created>
  <dc:creator>C.P. ARMANDO</dc:creator>
  <dc:description/>
  <dc:language>en-US</dc:language>
  <cp:lastModifiedBy>Jenny</cp:lastModifiedBy>
  <cp:lastPrinted>2009-03-12T17:24:35Z</cp:lastPrinted>
  <dcterms:modified xsi:type="dcterms:W3CDTF">2014-05-20T15:08:54Z</dcterms:modified>
  <cp:revision>0</cp:revision>
  <dc:subject/>
  <dc:title/>
</cp:coreProperties>
</file>