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 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Fecha de la última actualización: 1 de abril de 2016</t>
  </si>
  <si>
    <t xml:space="preserve">Funcionario responsable de proporcionar la información: Lic. Arturo Téllez Camacho, Director General</t>
  </si>
  <si>
    <t xml:space="preserve">Funcionario responsable de realizar la actualización: Lic. María José Ríos Hurtado, Secretaria Técnica</t>
  </si>
  <si>
    <t xml:space="preserve">COMISIÓN DE LOS DERECHOS HUMANOS DEL ESTADO DE COAHUILA DE ZARAGOZA</t>
  </si>
  <si>
    <t xml:space="preserve">"VOZ Y PRESENCIA DE LA GENTE CON DERECHOS"</t>
  </si>
  <si>
    <t xml:space="preserve">PUESTO</t>
  </si>
  <si>
    <t xml:space="preserve">NIVEL TABULAR</t>
  </si>
  <si>
    <t xml:space="preserve">PERCEPCION BRUTA</t>
  </si>
  <si>
    <t xml:space="preserve">PERCEPCION NETA</t>
  </si>
  <si>
    <t xml:space="preserve">COMPENSACION BRUTA</t>
  </si>
  <si>
    <t xml:space="preserve">COMPESACION NETA</t>
  </si>
  <si>
    <t xml:space="preserve">PRESTACIONES DEL PERSONAL BASE</t>
  </si>
  <si>
    <t xml:space="preserve">AGUINALDO</t>
  </si>
  <si>
    <t xml:space="preserve">PRESTACIONES DEL PERSONAL DE CONFIANZA</t>
  </si>
  <si>
    <t xml:space="preserve">REMUNERACION POR HONORARIOS</t>
  </si>
  <si>
    <t xml:space="preserve">NUMERO DE PLAZAS</t>
  </si>
  <si>
    <t xml:space="preserve">PRESIDENTE</t>
  </si>
  <si>
    <t xml:space="preserve">MSS01</t>
  </si>
  <si>
    <t xml:space="preserve">N/A</t>
  </si>
  <si>
    <r>
      <rPr>
        <b val="true"/>
        <u val="single"/>
        <sz val="11"/>
        <color rgb="FF000000"/>
        <rFont val="Calibri"/>
        <family val="2"/>
      </rPr>
      <t xml:space="preserve">PRIMA VACACIONAL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       25% DE SUELDO Y SE OTORGA POR CADA PERIODO VACACIONAL. </t>
    </r>
    <r>
      <rPr>
        <b val="true"/>
        <u val="single"/>
        <sz val="11"/>
        <color rgb="FF000000"/>
        <rFont val="Calibri"/>
        <family val="2"/>
      </rPr>
      <t xml:space="preserve">VACACIONES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20 DIAS HABILES POR AÑO, EN 2 PERIODOS DE 10 DIAS.              </t>
    </r>
    <r>
      <rPr>
        <b val="true"/>
        <u val="single"/>
        <sz val="11"/>
        <color rgb="FF000000"/>
        <rFont val="Calibri"/>
        <family val="2"/>
      </rPr>
      <t xml:space="preserve">AGUINALD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40 DIAS DE SUELDO.    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SERVICIO DE SEGURIDAD SOCIAL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ISSSTE</t>
    </r>
    <r>
      <rPr>
        <b val="true"/>
        <sz val="11"/>
        <color rgb="FF000000"/>
        <rFont val="Calibri"/>
        <family val="2"/>
      </rPr>
      <t xml:space="preserve">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SISTEMA DE RETIRO</t>
    </r>
    <r>
      <rPr>
        <b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FONDO DE PENSIONES</t>
    </r>
  </si>
  <si>
    <t xml:space="preserve">DIRECTOR GENERAL "B"</t>
  </si>
  <si>
    <t xml:space="preserve">MMS03</t>
  </si>
  <si>
    <t xml:space="preserve">COORDINADOR</t>
  </si>
  <si>
    <t xml:space="preserve">MM01</t>
  </si>
  <si>
    <t xml:space="preserve">VISITADOR REGIONAL</t>
  </si>
  <si>
    <t xml:space="preserve">MM02</t>
  </si>
  <si>
    <t xml:space="preserve">DIRECTOR DE AREA "C"</t>
  </si>
  <si>
    <t xml:space="preserve">MM03</t>
  </si>
  <si>
    <t xml:space="preserve">SUBDIRECTOR DE AREA "A"</t>
  </si>
  <si>
    <t xml:space="preserve">MM04</t>
  </si>
  <si>
    <t xml:space="preserve">SUBDIRECTOR DE AREA "B"</t>
  </si>
  <si>
    <t xml:space="preserve">MM05</t>
  </si>
  <si>
    <t xml:space="preserve">SUBDIRECTOR DE AREA "C"</t>
  </si>
  <si>
    <t xml:space="preserve">MM06</t>
  </si>
  <si>
    <t xml:space="preserve">JEFE DE DEPARTAMENTO "A"</t>
  </si>
  <si>
    <t xml:space="preserve">MM07</t>
  </si>
  <si>
    <t xml:space="preserve">JEFE DE DEPARTAMENTO "B"</t>
  </si>
  <si>
    <t xml:space="preserve">MM08</t>
  </si>
  <si>
    <t xml:space="preserve">COORDINADOR DE JEFES DE PROYECTOS</t>
  </si>
  <si>
    <t xml:space="preserve">PR01</t>
  </si>
  <si>
    <t xml:space="preserve">JEFE DE PROYECTOS</t>
  </si>
  <si>
    <t xml:space="preserve">PR02</t>
  </si>
  <si>
    <t xml:space="preserve">ANALISTA DE ORG. Y METODOS "A"</t>
  </si>
  <si>
    <t xml:space="preserve">PR03</t>
  </si>
  <si>
    <t xml:space="preserve">RESPONSABLE DE PROGRAMAS</t>
  </si>
  <si>
    <t xml:space="preserve">AD01</t>
  </si>
  <si>
    <t xml:space="preserve">ANALISTA DE ORG. Y METODOS "B"</t>
  </si>
  <si>
    <t xml:space="preserve">AD02</t>
  </si>
  <si>
    <t xml:space="preserve">ANALISTA DE ORG. Y METODOS "C"</t>
  </si>
  <si>
    <t xml:space="preserve">AD03</t>
  </si>
  <si>
    <t xml:space="preserve">AUXILIAR ADMINISTRATIVO "A"</t>
  </si>
  <si>
    <t xml:space="preserve">TE01</t>
  </si>
  <si>
    <t xml:space="preserve">AUXILIAR ADMINISTRATIVO "B"</t>
  </si>
  <si>
    <t xml:space="preserve">TE02</t>
  </si>
  <si>
    <t xml:space="preserve">AUXILIAR ADMINISTRATIVO "C"</t>
  </si>
  <si>
    <t xml:space="preserve">TE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3</xdr:row>
      <xdr:rowOff>66960</xdr:rowOff>
    </xdr:from>
    <xdr:to>
      <xdr:col>0</xdr:col>
      <xdr:colOff>2559240</xdr:colOff>
      <xdr:row>6</xdr:row>
      <xdr:rowOff>180720</xdr:rowOff>
    </xdr:to>
    <xdr:pic>
      <xdr:nvPicPr>
        <xdr:cNvPr id="0" name="1 Imagen" descr="cdhec-ngo sin fondo(1).png"/>
        <xdr:cNvPicPr/>
      </xdr:nvPicPr>
      <xdr:blipFill>
        <a:blip r:embed="rId1"/>
        <a:stretch/>
      </xdr:blipFill>
      <xdr:spPr>
        <a:xfrm>
          <a:off x="1027800" y="638640"/>
          <a:ext cx="1531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1" width="15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3.85"/>
    <col collapsed="false" customWidth="true" hidden="false" outlineLevel="0" max="9" min="9" style="0" width="18.7"/>
    <col collapsed="false" customWidth="true" hidden="false" outlineLevel="0" max="10" min="10" style="0" width="20.7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" t="s">
        <v>0</v>
      </c>
      <c r="B1" s="3"/>
      <c r="C1" s="2"/>
      <c r="D1" s="4"/>
    </row>
    <row r="2" customFormat="false" ht="15" hidden="false" customHeight="false" outlineLevel="0" collapsed="false">
      <c r="A2" s="2" t="s">
        <v>1</v>
      </c>
      <c r="B2" s="2"/>
      <c r="C2" s="2"/>
      <c r="D2" s="4"/>
    </row>
    <row r="3" customFormat="false" ht="15" hidden="false" customHeight="false" outlineLevel="0" collapsed="false">
      <c r="A3" s="2" t="s">
        <v>2</v>
      </c>
      <c r="B3" s="2"/>
      <c r="C3" s="2"/>
      <c r="D3" s="4"/>
    </row>
    <row r="4" customFormat="false" ht="15" hidden="false" customHeight="false" outlineLevel="0" collapsed="false">
      <c r="C4" s="5"/>
    </row>
    <row r="5" customFormat="false" ht="18.75" hidden="false" customHeight="false" outlineLevel="0" collapsed="false">
      <c r="B5" s="6"/>
      <c r="C5" s="6"/>
      <c r="D5" s="7" t="s">
        <v>3</v>
      </c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8"/>
      <c r="C6" s="8"/>
      <c r="D6" s="9" t="s">
        <v>4</v>
      </c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C7" s="5"/>
    </row>
    <row r="8" s="10" customFormat="true" ht="51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24" hidden="false" customHeight="true" outlineLevel="0" collapsed="false">
      <c r="A9" s="0" t="s">
        <v>16</v>
      </c>
      <c r="B9" s="5" t="s">
        <v>17</v>
      </c>
      <c r="C9" s="1" t="n">
        <f aca="false">80242.94+32131.8+706.55+2723.32</f>
        <v>115804.61</v>
      </c>
      <c r="D9" s="1" t="n">
        <v>80242.94</v>
      </c>
      <c r="E9" s="1" t="n">
        <v>0</v>
      </c>
      <c r="F9" s="1" t="n">
        <v>0</v>
      </c>
      <c r="G9" s="5" t="s">
        <v>18</v>
      </c>
      <c r="H9" s="1" t="n">
        <v>12867.18</v>
      </c>
      <c r="I9" s="11" t="s">
        <v>19</v>
      </c>
      <c r="J9" s="1" t="n">
        <v>0</v>
      </c>
      <c r="K9" s="12" t="n">
        <v>1</v>
      </c>
    </row>
    <row r="10" customFormat="false" ht="24" hidden="false" customHeight="true" outlineLevel="0" collapsed="false">
      <c r="A10" s="0" t="s">
        <v>20</v>
      </c>
      <c r="B10" s="5" t="s">
        <v>21</v>
      </c>
      <c r="C10" s="1" t="n">
        <f aca="false">40000.69+11849.89+604.24+1208.49</f>
        <v>53663.31</v>
      </c>
      <c r="D10" s="1" t="n">
        <v>40000.69</v>
      </c>
      <c r="E10" s="1" t="n">
        <v>0</v>
      </c>
      <c r="F10" s="1" t="n">
        <v>0</v>
      </c>
      <c r="G10" s="5" t="s">
        <v>18</v>
      </c>
      <c r="H10" s="1" t="n">
        <v>6707.91</v>
      </c>
      <c r="I10" s="11"/>
      <c r="J10" s="1" t="n">
        <v>0</v>
      </c>
      <c r="K10" s="12" t="n">
        <v>5</v>
      </c>
    </row>
    <row r="11" customFormat="false" ht="24" hidden="false" customHeight="true" outlineLevel="0" collapsed="false">
      <c r="A11" s="0" t="s">
        <v>22</v>
      </c>
      <c r="B11" s="5" t="s">
        <v>23</v>
      </c>
      <c r="C11" s="1" t="n">
        <f aca="false">32000.61+8311.27+518.68+1037.35</f>
        <v>41867.91</v>
      </c>
      <c r="D11" s="1" t="n">
        <v>32000.61</v>
      </c>
      <c r="E11" s="1" t="n">
        <v>0</v>
      </c>
      <c r="F11" s="1" t="n">
        <v>0</v>
      </c>
      <c r="G11" s="5" t="s">
        <v>18</v>
      </c>
      <c r="H11" s="1" t="n">
        <v>5233.49</v>
      </c>
      <c r="I11" s="11"/>
      <c r="J11" s="1" t="n">
        <v>0</v>
      </c>
      <c r="K11" s="12" t="n">
        <v>2</v>
      </c>
    </row>
    <row r="12" customFormat="false" ht="24" hidden="false" customHeight="true" outlineLevel="0" collapsed="false">
      <c r="A12" s="0" t="s">
        <v>24</v>
      </c>
      <c r="B12" s="5" t="s">
        <v>25</v>
      </c>
      <c r="C12" s="1" t="n">
        <f aca="false">27000.27+6078.33+429.26+858.52</f>
        <v>34366.38</v>
      </c>
      <c r="D12" s="1" t="n">
        <v>27000.27</v>
      </c>
      <c r="E12" s="1" t="n">
        <v>0</v>
      </c>
      <c r="F12" s="1" t="n">
        <v>0</v>
      </c>
      <c r="G12" s="5" t="s">
        <v>18</v>
      </c>
      <c r="H12" s="1" t="n">
        <v>4295.8</v>
      </c>
      <c r="I12" s="11"/>
      <c r="J12" s="1" t="n">
        <v>0</v>
      </c>
      <c r="K12" s="12" t="n">
        <v>4</v>
      </c>
    </row>
    <row r="13" customFormat="false" ht="24" hidden="false" customHeight="true" outlineLevel="0" collapsed="false">
      <c r="A13" s="0" t="s">
        <v>26</v>
      </c>
      <c r="B13" s="5" t="s">
        <v>27</v>
      </c>
      <c r="C13" s="1" t="n">
        <f aca="false">23500.12+4943.67+366.11+732.22</f>
        <v>29542.12</v>
      </c>
      <c r="D13" s="1" t="n">
        <v>23500.12</v>
      </c>
      <c r="E13" s="1" t="n">
        <v>0</v>
      </c>
      <c r="F13" s="1" t="n">
        <v>0</v>
      </c>
      <c r="G13" s="5" t="s">
        <v>18</v>
      </c>
      <c r="H13" s="1" t="n">
        <v>3692.76</v>
      </c>
      <c r="I13" s="11"/>
      <c r="J13" s="1" t="n">
        <v>0</v>
      </c>
      <c r="K13" s="12" t="n">
        <v>4</v>
      </c>
    </row>
    <row r="14" customFormat="false" ht="24" hidden="false" customHeight="true" outlineLevel="0" collapsed="false">
      <c r="A14" s="0" t="s">
        <v>28</v>
      </c>
      <c r="B14" s="5" t="s">
        <v>29</v>
      </c>
      <c r="C14" s="1" t="n">
        <f aca="false">20500.32+3998.37+341.44+682.87</f>
        <v>25523</v>
      </c>
      <c r="D14" s="1" t="n">
        <v>20500.32</v>
      </c>
      <c r="E14" s="1" t="n">
        <v>0</v>
      </c>
      <c r="F14" s="1" t="n">
        <v>0</v>
      </c>
      <c r="G14" s="5" t="s">
        <v>18</v>
      </c>
      <c r="H14" s="1" t="n">
        <v>3190.37</v>
      </c>
      <c r="I14" s="11"/>
      <c r="J14" s="1" t="n">
        <v>0</v>
      </c>
      <c r="K14" s="12" t="n">
        <v>2</v>
      </c>
    </row>
    <row r="15" customFormat="false" ht="24" hidden="false" customHeight="true" outlineLevel="0" collapsed="false">
      <c r="A15" s="0" t="s">
        <v>30</v>
      </c>
      <c r="B15" s="5" t="s">
        <v>31</v>
      </c>
      <c r="C15" s="1" t="n">
        <f aca="false">18000.08+3201.57+293.17+586.34</f>
        <v>22081.16</v>
      </c>
      <c r="D15" s="1" t="n">
        <v>18000.08</v>
      </c>
      <c r="E15" s="1" t="n">
        <v>0</v>
      </c>
      <c r="F15" s="1" t="n">
        <v>0</v>
      </c>
      <c r="G15" s="5" t="s">
        <v>18</v>
      </c>
      <c r="H15" s="1" t="n">
        <v>2760.15</v>
      </c>
      <c r="I15" s="11"/>
      <c r="J15" s="1" t="n">
        <v>0</v>
      </c>
      <c r="K15" s="12" t="n">
        <v>1</v>
      </c>
    </row>
    <row r="16" customFormat="false" ht="24" hidden="false" customHeight="true" outlineLevel="0" collapsed="false">
      <c r="A16" s="0" t="s">
        <v>32</v>
      </c>
      <c r="B16" s="5" t="s">
        <v>33</v>
      </c>
      <c r="C16" s="1" t="n">
        <f aca="false">15000.75+2343.48+239.88+479.75</f>
        <v>18063.86</v>
      </c>
      <c r="D16" s="1" t="n">
        <v>15000.75</v>
      </c>
      <c r="E16" s="1" t="n">
        <v>0</v>
      </c>
      <c r="F16" s="1" t="n">
        <v>0</v>
      </c>
      <c r="G16" s="5" t="s">
        <v>18</v>
      </c>
      <c r="H16" s="1" t="n">
        <v>2257.98</v>
      </c>
      <c r="I16" s="11"/>
      <c r="J16" s="1" t="n">
        <v>0</v>
      </c>
      <c r="K16" s="12" t="n">
        <v>8</v>
      </c>
    </row>
    <row r="17" customFormat="false" ht="24" hidden="false" customHeight="true" outlineLevel="0" collapsed="false">
      <c r="A17" s="0" t="s">
        <v>34</v>
      </c>
      <c r="B17" s="5" t="s">
        <v>35</v>
      </c>
      <c r="C17" s="1" t="n">
        <f aca="false">13000.63+1764.9+196.55+393.09</f>
        <v>15355.17</v>
      </c>
      <c r="D17" s="1" t="n">
        <v>13000.63</v>
      </c>
      <c r="E17" s="1" t="n">
        <v>0</v>
      </c>
      <c r="F17" s="1" t="n">
        <v>0</v>
      </c>
      <c r="G17" s="5" t="s">
        <v>18</v>
      </c>
      <c r="H17" s="1" t="n">
        <v>1919.4</v>
      </c>
      <c r="I17" s="11"/>
      <c r="J17" s="1" t="n">
        <v>0</v>
      </c>
      <c r="K17" s="12" t="n">
        <v>7</v>
      </c>
    </row>
    <row r="18" customFormat="false" ht="24" hidden="false" customHeight="true" outlineLevel="0" collapsed="false">
      <c r="A18" s="0" t="s">
        <v>36</v>
      </c>
      <c r="B18" s="5" t="s">
        <v>37</v>
      </c>
      <c r="C18" s="1" t="n">
        <f aca="false">12260.28+1526.13+150.31+300.62</f>
        <v>14237.34</v>
      </c>
      <c r="D18" s="1" t="n">
        <v>12260.28</v>
      </c>
      <c r="E18" s="1" t="n">
        <v>0</v>
      </c>
      <c r="F18" s="1" t="n">
        <v>0</v>
      </c>
      <c r="G18" s="5" t="s">
        <v>18</v>
      </c>
      <c r="H18" s="1" t="n">
        <v>1779.67</v>
      </c>
      <c r="I18" s="11"/>
      <c r="J18" s="1" t="n">
        <v>0</v>
      </c>
      <c r="K18" s="12" t="n">
        <v>2</v>
      </c>
    </row>
    <row r="19" customFormat="false" ht="24" hidden="false" customHeight="true" outlineLevel="0" collapsed="false">
      <c r="A19" s="0" t="s">
        <v>38</v>
      </c>
      <c r="B19" s="5" t="s">
        <v>39</v>
      </c>
      <c r="C19" s="1" t="n">
        <f aca="false">11412.79+1255.16+100.26+200.52</f>
        <v>12968.73</v>
      </c>
      <c r="D19" s="1" t="n">
        <v>11412.79</v>
      </c>
      <c r="E19" s="1" t="n">
        <v>0</v>
      </c>
      <c r="F19" s="1" t="n">
        <v>0</v>
      </c>
      <c r="G19" s="5" t="s">
        <v>18</v>
      </c>
      <c r="H19" s="1" t="n">
        <v>1621.09</v>
      </c>
      <c r="I19" s="11"/>
      <c r="J19" s="1" t="n">
        <v>0</v>
      </c>
      <c r="K19" s="12" t="n">
        <v>2</v>
      </c>
    </row>
    <row r="20" customFormat="false" ht="24" hidden="false" customHeight="true" outlineLevel="0" collapsed="false">
      <c r="A20" s="0" t="s">
        <v>40</v>
      </c>
      <c r="B20" s="5" t="s">
        <v>41</v>
      </c>
      <c r="C20" s="1" t="n">
        <f aca="false">10305.97+981.23+100.26+200.52</f>
        <v>11587.98</v>
      </c>
      <c r="D20" s="1" t="n">
        <v>10305.97</v>
      </c>
      <c r="E20" s="1" t="n">
        <v>0</v>
      </c>
      <c r="F20" s="1" t="n">
        <v>0</v>
      </c>
      <c r="G20" s="5" t="s">
        <v>18</v>
      </c>
      <c r="H20" s="1" t="n">
        <v>1448.5</v>
      </c>
      <c r="I20" s="11"/>
      <c r="J20" s="1" t="n">
        <v>0</v>
      </c>
      <c r="K20" s="12" t="n">
        <v>4</v>
      </c>
    </row>
    <row r="21" customFormat="false" ht="24" hidden="false" customHeight="true" outlineLevel="0" collapsed="false">
      <c r="A21" s="0" t="s">
        <v>42</v>
      </c>
      <c r="B21" s="5" t="s">
        <v>43</v>
      </c>
      <c r="C21" s="1" t="n">
        <f aca="false">9228.32+751.14+100.26+200.52</f>
        <v>10280.24</v>
      </c>
      <c r="D21" s="1" t="n">
        <v>9228.32</v>
      </c>
      <c r="E21" s="1" t="n">
        <v>0</v>
      </c>
      <c r="F21" s="1" t="n">
        <v>0</v>
      </c>
      <c r="G21" s="5" t="s">
        <v>18</v>
      </c>
      <c r="H21" s="1" t="n">
        <v>1285.03</v>
      </c>
      <c r="I21" s="11"/>
      <c r="J21" s="1" t="n">
        <v>0</v>
      </c>
      <c r="K21" s="12" t="n">
        <v>5</v>
      </c>
    </row>
    <row r="22" customFormat="false" ht="24" hidden="false" customHeight="true" outlineLevel="0" collapsed="false">
      <c r="A22" s="0" t="s">
        <v>44</v>
      </c>
      <c r="B22" s="5" t="s">
        <v>45</v>
      </c>
      <c r="C22" s="1" t="n">
        <f aca="false">8121.65+275.18+100.26+200.52</f>
        <v>8697.61</v>
      </c>
      <c r="D22" s="1" t="n">
        <v>8121.65</v>
      </c>
      <c r="E22" s="1" t="n">
        <v>0</v>
      </c>
      <c r="F22" s="1" t="n">
        <v>0</v>
      </c>
      <c r="G22" s="5" t="s">
        <v>18</v>
      </c>
      <c r="H22" s="1" t="n">
        <v>1087.2</v>
      </c>
      <c r="I22" s="11"/>
      <c r="J22" s="1" t="n">
        <v>0</v>
      </c>
      <c r="K22" s="12" t="n">
        <v>3</v>
      </c>
    </row>
    <row r="23" customFormat="false" ht="24" hidden="false" customHeight="true" outlineLevel="0" collapsed="false">
      <c r="A23" s="0" t="s">
        <v>46</v>
      </c>
      <c r="B23" s="5" t="s">
        <v>47</v>
      </c>
      <c r="C23" s="1" t="n">
        <f aca="false">7358.88+135.95+100.26+200.52</f>
        <v>7795.61</v>
      </c>
      <c r="D23" s="1" t="n">
        <v>7358.88</v>
      </c>
      <c r="E23" s="1" t="n">
        <v>0</v>
      </c>
      <c r="F23" s="1" t="n">
        <v>0</v>
      </c>
      <c r="G23" s="5" t="s">
        <v>18</v>
      </c>
      <c r="H23" s="1" t="n">
        <v>974.45</v>
      </c>
      <c r="I23" s="11"/>
      <c r="J23" s="1" t="n">
        <v>0</v>
      </c>
      <c r="K23" s="12" t="n">
        <v>1</v>
      </c>
    </row>
    <row r="24" customFormat="false" ht="24" hidden="false" customHeight="true" outlineLevel="0" collapsed="false">
      <c r="A24" s="0" t="s">
        <v>48</v>
      </c>
      <c r="B24" s="5" t="s">
        <v>49</v>
      </c>
      <c r="C24" s="1" t="n">
        <f aca="false">6714.48+23.35+100.26+200.52</f>
        <v>7038.61</v>
      </c>
      <c r="D24" s="1" t="n">
        <v>6714.48</v>
      </c>
      <c r="E24" s="1" t="n">
        <v>0</v>
      </c>
      <c r="F24" s="1" t="n">
        <v>0</v>
      </c>
      <c r="G24" s="5" t="s">
        <v>18</v>
      </c>
      <c r="H24" s="1" t="n">
        <v>879.83</v>
      </c>
      <c r="I24" s="11"/>
      <c r="J24" s="1" t="n">
        <v>0</v>
      </c>
      <c r="K24" s="12" t="n">
        <v>6</v>
      </c>
    </row>
    <row r="25" customFormat="false" ht="24" hidden="false" customHeight="true" outlineLevel="0" collapsed="false">
      <c r="A25" s="0" t="s">
        <v>50</v>
      </c>
      <c r="B25" s="5" t="s">
        <v>51</v>
      </c>
      <c r="C25" s="1" t="n">
        <f aca="false">5724.6+87.07+174.15</f>
        <v>5985.82</v>
      </c>
      <c r="D25" s="1" t="n">
        <v>5724.6</v>
      </c>
      <c r="E25" s="1" t="n">
        <v>0</v>
      </c>
      <c r="F25" s="1" t="n">
        <v>0</v>
      </c>
      <c r="G25" s="5" t="s">
        <v>18</v>
      </c>
      <c r="H25" s="1" t="n">
        <v>748.23</v>
      </c>
      <c r="I25" s="11"/>
      <c r="J25" s="1" t="n">
        <v>0</v>
      </c>
      <c r="K25" s="12" t="n">
        <v>6</v>
      </c>
    </row>
    <row r="26" customFormat="false" ht="24" hidden="false" customHeight="true" outlineLevel="0" collapsed="false">
      <c r="A26" s="0" t="s">
        <v>52</v>
      </c>
      <c r="B26" s="5" t="s">
        <v>53</v>
      </c>
      <c r="C26" s="1" t="n">
        <f aca="false">4804.22+78.96+157.93</f>
        <v>5041.11</v>
      </c>
      <c r="D26" s="1" t="n">
        <v>4804.22</v>
      </c>
      <c r="E26" s="1" t="n">
        <v>0</v>
      </c>
      <c r="F26" s="1" t="n">
        <v>0</v>
      </c>
      <c r="G26" s="5" t="s">
        <v>18</v>
      </c>
      <c r="H26" s="1" t="n">
        <v>630.14</v>
      </c>
      <c r="I26" s="11"/>
      <c r="J26" s="1" t="n">
        <v>0</v>
      </c>
      <c r="K26" s="12" t="n">
        <v>13</v>
      </c>
    </row>
    <row r="27" customFormat="false" ht="24" hidden="false" customHeight="true" outlineLevel="0" collapsed="false">
      <c r="A27" s="0" t="s">
        <v>54</v>
      </c>
      <c r="B27" s="5" t="s">
        <v>55</v>
      </c>
      <c r="C27" s="1" t="n">
        <f aca="false">4404.22+78.96+157.93</f>
        <v>4641.11</v>
      </c>
      <c r="D27" s="1" t="n">
        <v>4404.22</v>
      </c>
      <c r="E27" s="1" t="n">
        <v>0</v>
      </c>
      <c r="F27" s="1" t="n">
        <v>0</v>
      </c>
      <c r="G27" s="5" t="s">
        <v>18</v>
      </c>
      <c r="H27" s="1" t="n">
        <v>580.14</v>
      </c>
      <c r="I27" s="11"/>
      <c r="J27" s="1" t="n">
        <v>0</v>
      </c>
      <c r="K27" s="12" t="n">
        <v>2</v>
      </c>
    </row>
    <row r="28" customFormat="false" ht="20.25" hidden="false" customHeight="true" outlineLevel="0" collapsed="false">
      <c r="K28" s="13"/>
    </row>
    <row r="29" customFormat="false" ht="15" hidden="false" customHeight="false" outlineLevel="0" collapsed="false">
      <c r="A29" s="2"/>
      <c r="B29" s="3"/>
      <c r="C29" s="2"/>
      <c r="D29" s="4"/>
    </row>
    <row r="30" customFormat="false" ht="15" hidden="false" customHeight="false" outlineLevel="0" collapsed="false">
      <c r="A30" s="2"/>
      <c r="B30" s="2"/>
      <c r="C30" s="2"/>
      <c r="D30" s="4"/>
    </row>
    <row r="31" customFormat="false" ht="15" hidden="false" customHeight="false" outlineLevel="0" collapsed="false">
      <c r="A31" s="2"/>
      <c r="B31" s="2"/>
      <c r="C31" s="2"/>
      <c r="D31" s="4"/>
    </row>
  </sheetData>
  <mergeCells count="3">
    <mergeCell ref="D5:K5"/>
    <mergeCell ref="D6:K6"/>
    <mergeCell ref="I9:I27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5:49:59Z</dcterms:created>
  <dc:creator>Juan Carlos Ramirez</dc:creator>
  <dc:description/>
  <dc:language>en-US</dc:language>
  <cp:lastModifiedBy>Martin</cp:lastModifiedBy>
  <cp:lastPrinted>2015-01-13T17:30:18Z</cp:lastPrinted>
  <dcterms:modified xsi:type="dcterms:W3CDTF">2016-04-01T15:49:32Z</dcterms:modified>
  <cp:revision>0</cp:revision>
  <dc:subject/>
  <dc:title/>
</cp:coreProperties>
</file>