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6" sheetId="3" state="visible" r:id="rId4"/>
    <sheet name="Hoja5" sheetId="4" state="visible" r:id="rId5"/>
    <sheet name="Hoja4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.P. ARMAN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</xdr:row>
                <xdr:rowOff>7</xdr:rowOff>
              </xdr:from>
              <xdr:to>
                <xdr:col>1</xdr:col>
                <xdr:colOff>-1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80">
  <si>
    <t xml:space="preserve">COMISION DE DERECHOS HUMANOS DEL ESTADO DE COAHUILA</t>
  </si>
  <si>
    <t xml:space="preserve">ESTADO DE INGRESOS Y EGRESOS AL 31 DE AGOSTO DE 2008</t>
  </si>
  <si>
    <t xml:space="preserve">INGRESOS</t>
  </si>
  <si>
    <t xml:space="preserve">ACUMULADO </t>
  </si>
  <si>
    <t xml:space="preserve">PERIODO</t>
  </si>
  <si>
    <t xml:space="preserve">ABRIL</t>
  </si>
  <si>
    <t xml:space="preserve">ABRIL-AGOSTO</t>
  </si>
  <si>
    <t xml:space="preserve">AGOSTO</t>
  </si>
  <si>
    <t xml:space="preserve">Aportaciones del Estado. (Cuentas por Pagar)</t>
  </si>
  <si>
    <t xml:space="preserve">Aportaciones del Estado. (Pagos Directos)</t>
  </si>
  <si>
    <t xml:space="preserve">SUMA LOS INGRESOS</t>
  </si>
  <si>
    <t xml:space="preserve">EGRESOS</t>
  </si>
  <si>
    <t xml:space="preserve">1000.- Servicios Personales</t>
  </si>
  <si>
    <t xml:space="preserve">2000.- Materiales y Suministros</t>
  </si>
  <si>
    <t xml:space="preserve">3000.- Servicios Generales </t>
  </si>
  <si>
    <t xml:space="preserve">5000.- Bienes Muebles</t>
  </si>
  <si>
    <t xml:space="preserve">SUMA LOS EGRESOS</t>
  </si>
  <si>
    <t xml:space="preserve">Efecto neto de los ingresos sobre los egresos</t>
  </si>
  <si>
    <t xml:space="preserve">ELBORO</t>
  </si>
  <si>
    <t xml:space="preserve">AUTORIZO</t>
  </si>
  <si>
    <t xml:space="preserve">C. P. ARMANDO GONZALEZ REYNA</t>
  </si>
  <si>
    <t xml:space="preserve">LIC. LUIS F. GARCIA RODRIGUEZ</t>
  </si>
  <si>
    <t xml:space="preserve">COORDINADOR ADMINISTRATIVO</t>
  </si>
  <si>
    <t xml:space="preserve">PRESIDENTE DE LA CDHEC</t>
  </si>
  <si>
    <t xml:space="preserve">BALANCE GENERAL AL 31 DE AGOSTO DE 2008</t>
  </si>
  <si>
    <t xml:space="preserve">ACTIVO CIRCULANTE</t>
  </si>
  <si>
    <t xml:space="preserve">PASIVO CIRCULANTE</t>
  </si>
  <si>
    <t xml:space="preserve">Caja </t>
  </si>
  <si>
    <t xml:space="preserve">Acreedores  Diversos</t>
  </si>
  <si>
    <t xml:space="preserve">Bancos</t>
  </si>
  <si>
    <t xml:space="preserve">Proveedores</t>
  </si>
  <si>
    <t xml:space="preserve">Deudores Diversos</t>
  </si>
  <si>
    <t xml:space="preserve">Suma</t>
  </si>
  <si>
    <t xml:space="preserve">Gastos a Comprobar</t>
  </si>
  <si>
    <t xml:space="preserve">PATRIMONIO</t>
  </si>
  <si>
    <t xml:space="preserve">Depósitos en Garantía</t>
  </si>
  <si>
    <t xml:space="preserve">Resultados del Ejer. Ant.</t>
  </si>
  <si>
    <t xml:space="preserve">Pagos Anticipados</t>
  </si>
  <si>
    <t xml:space="preserve">Resultados del Ejercicio</t>
  </si>
  <si>
    <t xml:space="preserve">Aportaciones del Estado.</t>
  </si>
  <si>
    <t xml:space="preserve">ACTIVO FIJO</t>
  </si>
  <si>
    <t xml:space="preserve">Vehículos</t>
  </si>
  <si>
    <t xml:space="preserve">Equipo de Cómputo</t>
  </si>
  <si>
    <t xml:space="preserve">Mobiliario y Eq. de Oficina</t>
  </si>
  <si>
    <t xml:space="preserve">Total del Activo</t>
  </si>
  <si>
    <t xml:space="preserve">Total de Pasivo y Patrim.</t>
  </si>
  <si>
    <t xml:space="preserve"> </t>
  </si>
  <si>
    <t xml:space="preserve">ELABORO</t>
  </si>
  <si>
    <t xml:space="preserve">ESTADO DE ORIGEN Y APLICACIÓN DE RECURSOS DEL 01 ENERO AL 31 DE AGOSTO DE 2008</t>
  </si>
  <si>
    <t xml:space="preserve">ORIGEN DE LOS INGRESOS</t>
  </si>
  <si>
    <t xml:space="preserve">Disponibilidad Inicial</t>
  </si>
  <si>
    <t xml:space="preserve">Caja</t>
  </si>
  <si>
    <t xml:space="preserve">Aportaciones del Estado (Cuentas por Pagar)</t>
  </si>
  <si>
    <t xml:space="preserve">Aportaciones del Estado (Pagos Directos)</t>
  </si>
  <si>
    <t xml:space="preserve">Suman los Ingresos</t>
  </si>
  <si>
    <t xml:space="preserve">APLICACIÓN DE LOS EGRESOS</t>
  </si>
  <si>
    <t xml:space="preserve">Gastos por Comprobar</t>
  </si>
  <si>
    <t xml:space="preserve">Depositos en Garantía</t>
  </si>
  <si>
    <t xml:space="preserve">Servicios Personales</t>
  </si>
  <si>
    <t xml:space="preserve">Materiales y Suministros</t>
  </si>
  <si>
    <t xml:space="preserve">Servicios Generales</t>
  </si>
  <si>
    <t xml:space="preserve">Bienes Muebles</t>
  </si>
  <si>
    <t xml:space="preserve">Suman los Egresos</t>
  </si>
  <si>
    <t xml:space="preserve">Disponibilidad Final</t>
  </si>
  <si>
    <t xml:space="preserve">SITUACION PRESUPUESTAL AL 31 DE AGOSTO DE 2008</t>
  </si>
  <si>
    <t xml:space="preserve">PRESUPUESTO </t>
  </si>
  <si>
    <t xml:space="preserve">EJERCIDO</t>
  </si>
  <si>
    <t xml:space="preserve">ACUMULADO</t>
  </si>
  <si>
    <t xml:space="preserve">VARIACION</t>
  </si>
  <si>
    <t xml:space="preserve">1000.- SERVICIOS PERSONALES</t>
  </si>
  <si>
    <t xml:space="preserve">AUTORIZADO</t>
  </si>
  <si>
    <t xml:space="preserve">1102.- SUELDOS</t>
  </si>
  <si>
    <t xml:space="preserve">1104.- CANTIDAD ADICIONAL</t>
  </si>
  <si>
    <t xml:space="preserve">1106.- ESTIMULOS AL PERSONAL</t>
  </si>
  <si>
    <t xml:space="preserve">1107.- CUPONES DE BONIFICACIONES</t>
  </si>
  <si>
    <t xml:space="preserve">1108.- AYUDA DE TRANSPORTE</t>
  </si>
  <si>
    <t xml:space="preserve">1306.- PRIMA VACACIONAL</t>
  </si>
  <si>
    <t xml:space="preserve">1308.- GRATIFICACION DE FIN DE AÑO</t>
  </si>
  <si>
    <t xml:space="preserve">1312.- LIQUIDACIONES E INDEMN.</t>
  </si>
  <si>
    <t xml:space="preserve">1315.- APOYOS ECONOMICOS</t>
  </si>
  <si>
    <t xml:space="preserve">1401.- CUOTAS AL ISSSTE</t>
  </si>
  <si>
    <t xml:space="preserve">1408.- FONDO DE PENSIONES</t>
  </si>
  <si>
    <t xml:space="preserve">1504.- OTRAS PRESTACIONES</t>
  </si>
  <si>
    <t xml:space="preserve">1510.- RESERVA ISPT</t>
  </si>
  <si>
    <t xml:space="preserve">SUMA</t>
  </si>
  <si>
    <t xml:space="preserve">2000.- MAT. Y SUMINISTROS</t>
  </si>
  <si>
    <t xml:space="preserve">2101.- MATERIAL DE OFICINA</t>
  </si>
  <si>
    <t xml:space="preserve">2102.- MATERIAL DE LIMPIEZA</t>
  </si>
  <si>
    <t xml:space="preserve">2103.- MATERIAL DIDACTICO</t>
  </si>
  <si>
    <t xml:space="preserve">2105.- MAT. Y UTILES DE IMP.Y REPRODUCCION</t>
  </si>
  <si>
    <t xml:space="preserve">2106.- MAT. Y UTILES P/PROCES. DE COMPUTO</t>
  </si>
  <si>
    <t xml:space="preserve">2107.- MATERIAL Y EQUIPO FOTOGRAFICO</t>
  </si>
  <si>
    <t xml:space="preserve">2201.- ALIMENTACION DE PERSONAS</t>
  </si>
  <si>
    <t xml:space="preserve">2202.- UTENS. P/SERV. DE ALIMENTACION</t>
  </si>
  <si>
    <t xml:space="preserve">2401.- MATERIALES DE CONSTRUCCION</t>
  </si>
  <si>
    <t xml:space="preserve">2403.- MATERIAL COMPLEMENTARIO</t>
  </si>
  <si>
    <t xml:space="preserve">2404.- MATERIAL ELECTRICO</t>
  </si>
  <si>
    <t xml:space="preserve">2503.- MEDICINAS Y PROD. FARMACEUTICOS</t>
  </si>
  <si>
    <t xml:space="preserve">2601.- COMBUSTIBLES</t>
  </si>
  <si>
    <t xml:space="preserve">2602.- LUBRICANTES Y ADITIVOS</t>
  </si>
  <si>
    <t xml:space="preserve">2701.- VESTUARIO Y UNIFORMES</t>
  </si>
  <si>
    <t xml:space="preserve">2901.- MERCANCIAS DIVERSAS</t>
  </si>
  <si>
    <t xml:space="preserve">3000.- SERVICIOS GENERALES</t>
  </si>
  <si>
    <t xml:space="preserve">3101.- SERVICIO POSTAL</t>
  </si>
  <si>
    <t xml:space="preserve">3102.- SERVICIO TELEGRAFICO</t>
  </si>
  <si>
    <t xml:space="preserve">3103.- SERVICIO TELEFONICO</t>
  </si>
  <si>
    <t xml:space="preserve">3104.- SERVICIO DE ENERGIA</t>
  </si>
  <si>
    <t xml:space="preserve">3105.- SERVICIO DE AGUA POTABLE</t>
  </si>
  <si>
    <t xml:space="preserve">3106.- SERVICIO DE GAS</t>
  </si>
  <si>
    <t xml:space="preserve">3201.- ARRENDAMIENTOS  DE EDIFICIOS</t>
  </si>
  <si>
    <t xml:space="preserve">3203.- ARREND. DE MAQUINARIA Y EQUIPO</t>
  </si>
  <si>
    <t xml:space="preserve">3205.- SERVICIO DE TRANSPORTACION</t>
  </si>
  <si>
    <t xml:space="preserve">3206.- ARRENDAMIENTO ESPECIALES</t>
  </si>
  <si>
    <t xml:space="preserve">3301.- ASESORIA Y CAPACITACION</t>
  </si>
  <si>
    <t xml:space="preserve">3302.- SERVICIOS DE INFORMATICA</t>
  </si>
  <si>
    <t xml:space="preserve">4103.- BECAS</t>
  </si>
  <si>
    <t xml:space="preserve">3403.- INTERESES DESCUENTOS Y SERV. BANC.</t>
  </si>
  <si>
    <t xml:space="preserve">3404.- SEGUROS Y FIANZAS</t>
  </si>
  <si>
    <t xml:space="preserve">3407.- OTROS IMPUESTOS Y DERECHOS</t>
  </si>
  <si>
    <t xml:space="preserve">3411.- SERVICIOS DE VIGILANCIA</t>
  </si>
  <si>
    <t xml:space="preserve">3412.- SERVICIOS DE LAVENDERIA, ETC.</t>
  </si>
  <si>
    <t xml:space="preserve">3501.- MANT. Y CONSERV. DE MOBILIARIO</t>
  </si>
  <si>
    <t xml:space="preserve">3502.- MANT. Y CONSERV. DE COMPUTO</t>
  </si>
  <si>
    <t xml:space="preserve">3504.- MANT. Y CONSERV. DE MAQ. Y EQUIPO</t>
  </si>
  <si>
    <t xml:space="preserve">3505.- MANT. Y CONSERV. DE INMUEBLES</t>
  </si>
  <si>
    <t xml:space="preserve">3506.- INSTALACIONES </t>
  </si>
  <si>
    <t xml:space="preserve">3602.- IMPRESIONES Y PUBL. OFICIALES</t>
  </si>
  <si>
    <t xml:space="preserve">3603.- ESPECTACULOS CULTURALES</t>
  </si>
  <si>
    <t xml:space="preserve">3606.- OTROS GASTOS DE DIFUSION</t>
  </si>
  <si>
    <t xml:space="preserve">3701.- PASAJES </t>
  </si>
  <si>
    <t xml:space="preserve">3702.- VIATICOS</t>
  </si>
  <si>
    <t xml:space="preserve">3704.- CUOTAS Y PEAJES</t>
  </si>
  <si>
    <t xml:space="preserve">3801.- GASTOS DE ORDEN  SOCIAL</t>
  </si>
  <si>
    <t xml:space="preserve">3803.- CONGRESOS,  CONVENCIONES Y EVENT.</t>
  </si>
  <si>
    <t xml:space="preserve">3805.- ASIGNACIONES PARA REQ. DE SERV.</t>
  </si>
  <si>
    <t xml:space="preserve">3806.- OTROS SERVICIOS</t>
  </si>
  <si>
    <t xml:space="preserve">5000.- BIENES MUEBLES E INMUEBLES</t>
  </si>
  <si>
    <t xml:space="preserve">5101.- MOBILIARIO Y EQUIPO</t>
  </si>
  <si>
    <t xml:space="preserve">5102.- EQUIPO DE ADMINISTRACION</t>
  </si>
  <si>
    <t xml:space="preserve">5204.- EQUIPO DE COMUNICACIÓN</t>
  </si>
  <si>
    <t xml:space="preserve">5206.- EQUIPO DE COMPUTACION </t>
  </si>
  <si>
    <t xml:space="preserve">5301.- VEHICULOS</t>
  </si>
  <si>
    <t xml:space="preserve">TOTAL</t>
  </si>
  <si>
    <t xml:space="preserve">BALANZA DE COMPROBACION DE ENERO- AGOSTO DE 2008</t>
  </si>
  <si>
    <t xml:space="preserve">(PESOS)</t>
  </si>
  <si>
    <t xml:space="preserve">CUENTA 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DEBE </t>
  </si>
  <si>
    <t xml:space="preserve">HABER</t>
  </si>
  <si>
    <t xml:space="preserve">CAJA </t>
  </si>
  <si>
    <t xml:space="preserve">BANCOS</t>
  </si>
  <si>
    <t xml:space="preserve">DEUDORES DIVERSOS</t>
  </si>
  <si>
    <t xml:space="preserve">GASTOS A COMPROBAR</t>
  </si>
  <si>
    <t xml:space="preserve">DEPOSITOS EN GARANTIA</t>
  </si>
  <si>
    <t xml:space="preserve">PAGOS ANTICIPADOS</t>
  </si>
  <si>
    <t xml:space="preserve">MOBILIARIO Y EQ. DE OFICINA</t>
  </si>
  <si>
    <t xml:space="preserve">EQUIPO DE COMPUTO</t>
  </si>
  <si>
    <t xml:space="preserve">VEHICULOS</t>
  </si>
  <si>
    <t xml:space="preserve">ACREEDORES DIVERSOS</t>
  </si>
  <si>
    <t xml:space="preserve">PROVEEDORES</t>
  </si>
  <si>
    <t xml:space="preserve">RESULT. DE EJER. ANTERIORES</t>
  </si>
  <si>
    <t xml:space="preserve">RESULTADOS DEL EJERCICIO</t>
  </si>
  <si>
    <t xml:space="preserve">ESTADO DE VARIACIONES AL PATRIMONIO DEL 1 DE ENERO AL 31 DE AGOSTO DE 2008</t>
  </si>
  <si>
    <t xml:space="preserve">Patrimonio</t>
  </si>
  <si>
    <t xml:space="preserve">Remantente  de Ejerc. Anteriores</t>
  </si>
  <si>
    <t xml:space="preserve">Remanente del Ejercicio</t>
  </si>
  <si>
    <t xml:space="preserve">Total</t>
  </si>
  <si>
    <t xml:space="preserve">Saldos al 31 de diciembre de 2007</t>
  </si>
  <si>
    <t xml:space="preserve">Traspaso de Remanente Ejercicio 2007</t>
  </si>
  <si>
    <t xml:space="preserve">Remanente Segundo Cuatrimestre 2008</t>
  </si>
  <si>
    <t xml:space="preserve">Aumento en el Patrim. por Adq. 2008</t>
  </si>
  <si>
    <t xml:space="preserve">Saldos al 31 de agosto de 2008</t>
  </si>
  <si>
    <t xml:space="preserve">ELABORÓ</t>
  </si>
  <si>
    <t xml:space="preserve">AUTORIZÓ</t>
  </si>
  <si>
    <t xml:space="preserve">LIC. LUIS FERNANDO GARCIA RODRIGU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_-* #,##0.00_-;\-* #,##0.00_-;_-* \-??_-;_-@_-"/>
    <numFmt numFmtId="168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3.56"/>
    <col collapsed="false" customWidth="true" hidden="false" outlineLevel="0" max="3" min="3" style="0" width="18.28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 t="s">
        <v>2</v>
      </c>
      <c r="B7" s="3"/>
      <c r="C7" s="3"/>
      <c r="D7" s="2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4" t="s">
        <v>3</v>
      </c>
      <c r="C9" s="4" t="s">
        <v>4</v>
      </c>
      <c r="D9" s="4" t="s">
        <v>3</v>
      </c>
    </row>
    <row r="10" customFormat="false" ht="12.75" hidden="false" customHeight="false" outlineLevel="0" collapsed="false">
      <c r="B10" s="4" t="s">
        <v>5</v>
      </c>
      <c r="C10" s="4" t="s">
        <v>6</v>
      </c>
      <c r="D10" s="4" t="s">
        <v>7</v>
      </c>
    </row>
    <row r="11" customFormat="false" ht="12.75" hidden="false" customHeight="false" outlineLevel="0" collapsed="false">
      <c r="C11" s="4"/>
      <c r="D11" s="4"/>
    </row>
    <row r="12" customFormat="false" ht="12.75" hidden="false" customHeight="false" outlineLevel="0" collapsed="false">
      <c r="A12" s="0" t="s">
        <v>8</v>
      </c>
      <c r="B12" s="5" t="n">
        <v>2654300</v>
      </c>
      <c r="C12" s="5" t="n">
        <v>1875900</v>
      </c>
      <c r="D12" s="5" t="n">
        <f aca="false">SUM(B12:C12)</f>
        <v>4530200</v>
      </c>
    </row>
    <row r="13" customFormat="false" ht="12.75" hidden="false" customHeight="false" outlineLevel="0" collapsed="false">
      <c r="B13" s="5"/>
      <c r="C13" s="5"/>
      <c r="D13" s="5"/>
    </row>
    <row r="14" customFormat="false" ht="12.75" hidden="false" customHeight="false" outlineLevel="0" collapsed="false">
      <c r="A14" s="0" t="s">
        <v>9</v>
      </c>
      <c r="B14" s="5" t="n">
        <v>4966045</v>
      </c>
      <c r="C14" s="5" t="n">
        <v>5179666</v>
      </c>
      <c r="D14" s="5" t="n">
        <f aca="false">SUM(B14:C14)</f>
        <v>10145711</v>
      </c>
    </row>
    <row r="15" customFormat="false" ht="12.75" hidden="false" customHeight="false" outlineLevel="0" collapsed="false">
      <c r="B15" s="5"/>
      <c r="C15" s="5"/>
      <c r="D15" s="5"/>
    </row>
    <row r="16" customFormat="false" ht="12.75" hidden="false" customHeight="false" outlineLevel="0" collapsed="false">
      <c r="B16" s="6"/>
      <c r="C16" s="6"/>
      <c r="D16" s="6"/>
    </row>
    <row r="17" customFormat="false" ht="12.75" hidden="false" customHeight="false" outlineLevel="0" collapsed="false">
      <c r="B17" s="5"/>
      <c r="C17" s="5"/>
      <c r="D17" s="5"/>
    </row>
    <row r="18" customFormat="false" ht="12.75" hidden="false" customHeight="false" outlineLevel="0" collapsed="false">
      <c r="A18" s="0" t="s">
        <v>10</v>
      </c>
      <c r="B18" s="5" t="n">
        <f aca="false">SUM(B12:B17)</f>
        <v>7620345</v>
      </c>
      <c r="C18" s="5" t="n">
        <f aca="false">SUM(C12:C17)</f>
        <v>7055566</v>
      </c>
      <c r="D18" s="5" t="n">
        <f aca="false">SUM(B18:C18)</f>
        <v>14675911</v>
      </c>
    </row>
    <row r="21" customFormat="false" ht="12.75" hidden="false" customHeight="false" outlineLevel="0" collapsed="false">
      <c r="A21" s="2" t="s">
        <v>11</v>
      </c>
    </row>
    <row r="23" customFormat="false" ht="12.75" hidden="false" customHeight="false" outlineLevel="0" collapsed="false">
      <c r="A23" s="0" t="s">
        <v>12</v>
      </c>
      <c r="B23" s="0" t="n">
        <v>4934578</v>
      </c>
      <c r="C23" s="5" t="n">
        <v>5163335</v>
      </c>
      <c r="D23" s="5" t="n">
        <f aca="false">SUM(B23:C23)</f>
        <v>10097913</v>
      </c>
    </row>
    <row r="24" customFormat="false" ht="12.75" hidden="false" customHeight="false" outlineLevel="0" collapsed="false">
      <c r="C24" s="5"/>
      <c r="D24" s="5"/>
    </row>
    <row r="25" customFormat="false" ht="12.75" hidden="false" customHeight="false" outlineLevel="0" collapsed="false">
      <c r="A25" s="0" t="s">
        <v>13</v>
      </c>
      <c r="B25" s="0" t="n">
        <v>338273</v>
      </c>
      <c r="C25" s="5" t="n">
        <v>301093</v>
      </c>
      <c r="D25" s="5" t="n">
        <f aca="false">SUM(B25:C25)</f>
        <v>639366</v>
      </c>
    </row>
    <row r="26" customFormat="false" ht="12.75" hidden="false" customHeight="false" outlineLevel="0" collapsed="false">
      <c r="C26" s="5"/>
      <c r="D26" s="5"/>
    </row>
    <row r="27" customFormat="false" ht="12.75" hidden="false" customHeight="false" outlineLevel="0" collapsed="false">
      <c r="A27" s="0" t="s">
        <v>14</v>
      </c>
      <c r="B27" s="0" t="n">
        <v>1452410</v>
      </c>
      <c r="C27" s="5" t="n">
        <v>1414097</v>
      </c>
      <c r="D27" s="5" t="n">
        <f aca="false">SUM(B27:C27)</f>
        <v>2866507</v>
      </c>
    </row>
    <row r="28" customFormat="false" ht="12.75" hidden="false" customHeight="false" outlineLevel="0" collapsed="false">
      <c r="C28" s="5"/>
      <c r="D28" s="5"/>
    </row>
    <row r="29" customFormat="false" ht="12.75" hidden="false" customHeight="false" outlineLevel="0" collapsed="false">
      <c r="A29" s="0" t="s">
        <v>15</v>
      </c>
      <c r="B29" s="7" t="n">
        <v>219164</v>
      </c>
      <c r="C29" s="6" t="n">
        <v>520091</v>
      </c>
      <c r="D29" s="6" t="n">
        <f aca="false">SUM(B29:C29)</f>
        <v>739255</v>
      </c>
    </row>
    <row r="30" customFormat="false" ht="12.75" hidden="false" customHeight="false" outlineLevel="0" collapsed="false">
      <c r="C30" s="5"/>
      <c r="D30" s="5"/>
    </row>
    <row r="31" customFormat="false" ht="12.75" hidden="false" customHeight="false" outlineLevel="0" collapsed="false">
      <c r="A31" s="0" t="s">
        <v>16</v>
      </c>
      <c r="B31" s="0" t="n">
        <f aca="false">SUM(B23:B30)</f>
        <v>6944425</v>
      </c>
      <c r="C31" s="5" t="n">
        <f aca="false">SUM(C23:C30)</f>
        <v>7398616</v>
      </c>
      <c r="D31" s="5" t="n">
        <f aca="false">SUM(B31:C31)</f>
        <v>14343041</v>
      </c>
    </row>
    <row r="35" customFormat="false" ht="13.5" hidden="false" customHeight="false" outlineLevel="0" collapsed="false">
      <c r="A35" s="8" t="s">
        <v>17</v>
      </c>
      <c r="B35" s="9" t="n">
        <f aca="false">B18-B31</f>
        <v>675920</v>
      </c>
      <c r="C35" s="9" t="n">
        <f aca="false">C18-C31</f>
        <v>-343050</v>
      </c>
      <c r="D35" s="9" t="n">
        <f aca="false">D18-D31</f>
        <v>332870</v>
      </c>
    </row>
    <row r="36" customFormat="false" ht="13.5" hidden="false" customHeight="false" outlineLevel="0" collapsed="false"/>
    <row r="42" customFormat="false" ht="12.75" hidden="false" customHeight="false" outlineLevel="0" collapsed="false">
      <c r="A42" s="4" t="s">
        <v>18</v>
      </c>
      <c r="B42" s="10" t="s">
        <v>19</v>
      </c>
      <c r="C42" s="10"/>
      <c r="D42" s="10"/>
    </row>
    <row r="47" customFormat="false" ht="12.75" hidden="false" customHeight="false" outlineLevel="0" collapsed="false">
      <c r="A47" s="4" t="s">
        <v>20</v>
      </c>
      <c r="B47" s="10" t="s">
        <v>21</v>
      </c>
      <c r="C47" s="10"/>
      <c r="D47" s="10"/>
    </row>
    <row r="48" customFormat="false" ht="12.75" hidden="false" customHeight="false" outlineLevel="0" collapsed="false">
      <c r="A48" s="4" t="s">
        <v>22</v>
      </c>
      <c r="B48" s="10" t="s">
        <v>23</v>
      </c>
      <c r="C48" s="10"/>
      <c r="D48" s="10"/>
    </row>
  </sheetData>
  <mergeCells count="5">
    <mergeCell ref="A1:D1"/>
    <mergeCell ref="A3:D3"/>
    <mergeCell ref="B42:D42"/>
    <mergeCell ref="B47:D47"/>
    <mergeCell ref="B48:D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5.13"/>
    <col collapsed="false" customWidth="true" hidden="false" outlineLevel="0" max="3" min="3" style="0" width="15.99"/>
    <col collapsed="false" customWidth="true" hidden="false" outlineLevel="0" max="4" min="4" style="0" width="1.7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24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 t="s">
        <v>25</v>
      </c>
      <c r="E5" s="2" t="s">
        <v>26</v>
      </c>
    </row>
    <row r="7" customFormat="false" ht="12.75" hidden="false" customHeight="false" outlineLevel="0" collapsed="false">
      <c r="A7" s="0" t="s">
        <v>27</v>
      </c>
      <c r="C7" s="5" t="n">
        <v>44000</v>
      </c>
      <c r="E7" s="0" t="s">
        <v>28</v>
      </c>
      <c r="G7" s="5" t="n">
        <v>13103</v>
      </c>
    </row>
    <row r="8" customFormat="false" ht="12.75" hidden="false" customHeight="false" outlineLevel="0" collapsed="false">
      <c r="C8" s="5"/>
      <c r="G8" s="5"/>
    </row>
    <row r="9" customFormat="false" ht="12.75" hidden="false" customHeight="false" outlineLevel="0" collapsed="false">
      <c r="A9" s="0" t="s">
        <v>29</v>
      </c>
      <c r="C9" s="5" t="n">
        <v>524952.26</v>
      </c>
      <c r="E9" s="0" t="s">
        <v>30</v>
      </c>
      <c r="G9" s="6"/>
    </row>
    <row r="10" customFormat="false" ht="12.75" hidden="false" customHeight="false" outlineLevel="0" collapsed="false">
      <c r="C10" s="5"/>
      <c r="G10" s="5"/>
    </row>
    <row r="11" customFormat="false" ht="12.75" hidden="false" customHeight="false" outlineLevel="0" collapsed="false">
      <c r="A11" s="0" t="s">
        <v>31</v>
      </c>
      <c r="C11" s="5" t="n">
        <v>42240</v>
      </c>
      <c r="F11" s="2" t="s">
        <v>32</v>
      </c>
      <c r="G11" s="11" t="n">
        <f aca="false">SUM(G7:G10)</f>
        <v>13103</v>
      </c>
    </row>
    <row r="12" customFormat="false" ht="12.75" hidden="false" customHeight="false" outlineLevel="0" collapsed="false">
      <c r="C12" s="5"/>
      <c r="G12" s="5"/>
    </row>
    <row r="13" customFormat="false" ht="12.75" hidden="false" customHeight="false" outlineLevel="0" collapsed="false">
      <c r="A13" s="0" t="s">
        <v>33</v>
      </c>
      <c r="C13" s="5" t="n">
        <v>40709.39</v>
      </c>
      <c r="E13" s="2" t="s">
        <v>34</v>
      </c>
      <c r="G13" s="5"/>
    </row>
    <row r="14" customFormat="false" ht="12.75" hidden="false" customHeight="false" outlineLevel="0" collapsed="false">
      <c r="C14" s="5"/>
      <c r="G14" s="5"/>
    </row>
    <row r="15" customFormat="false" ht="12.75" hidden="false" customHeight="false" outlineLevel="0" collapsed="false">
      <c r="A15" s="0" t="s">
        <v>35</v>
      </c>
      <c r="C15" s="5" t="n">
        <v>32000</v>
      </c>
      <c r="E15" s="0" t="s">
        <v>36</v>
      </c>
      <c r="G15" s="5" t="n">
        <v>340293</v>
      </c>
    </row>
    <row r="16" customFormat="false" ht="12.75" hidden="false" customHeight="false" outlineLevel="0" collapsed="false">
      <c r="C16" s="5"/>
      <c r="G16" s="5"/>
    </row>
    <row r="17" customFormat="false" ht="12.75" hidden="false" customHeight="false" outlineLevel="0" collapsed="false">
      <c r="A17" s="0" t="s">
        <v>37</v>
      </c>
      <c r="C17" s="5" t="n">
        <v>2365</v>
      </c>
      <c r="E17" s="0" t="s">
        <v>38</v>
      </c>
      <c r="G17" s="5" t="n">
        <v>332870</v>
      </c>
    </row>
    <row r="18" customFormat="false" ht="12.75" hidden="false" customHeight="false" outlineLevel="0" collapsed="false">
      <c r="C18" s="5"/>
      <c r="G18" s="5"/>
    </row>
    <row r="19" customFormat="false" ht="12.75" hidden="false" customHeight="false" outlineLevel="0" collapsed="false">
      <c r="C19" s="6"/>
      <c r="E19" s="0" t="s">
        <v>39</v>
      </c>
      <c r="G19" s="5" t="n">
        <v>5224278.98</v>
      </c>
    </row>
    <row r="20" customFormat="false" ht="12.75" hidden="false" customHeight="false" outlineLevel="0" collapsed="false">
      <c r="C20" s="5"/>
      <c r="G20" s="6"/>
    </row>
    <row r="21" customFormat="false" ht="12.75" hidden="false" customHeight="false" outlineLevel="0" collapsed="false">
      <c r="B21" s="2" t="s">
        <v>32</v>
      </c>
      <c r="C21" s="11" t="n">
        <f aca="false">SUM(C7:C20)</f>
        <v>686266.65</v>
      </c>
      <c r="F21" s="2" t="s">
        <v>32</v>
      </c>
      <c r="G21" s="11" t="n">
        <f aca="false">SUM(G15:G20)</f>
        <v>5897441.98</v>
      </c>
    </row>
    <row r="22" customFormat="false" ht="12.75" hidden="false" customHeight="false" outlineLevel="0" collapsed="false">
      <c r="C22" s="5"/>
      <c r="G22" s="5"/>
    </row>
    <row r="23" customFormat="false" ht="12.75" hidden="false" customHeight="false" outlineLevel="0" collapsed="false">
      <c r="A23" s="2" t="s">
        <v>40</v>
      </c>
      <c r="C23" s="5"/>
      <c r="G23" s="12"/>
    </row>
    <row r="24" customFormat="false" ht="12.75" hidden="false" customHeight="false" outlineLevel="0" collapsed="false">
      <c r="C24" s="5"/>
      <c r="G24" s="5"/>
    </row>
    <row r="25" customFormat="false" ht="12.75" hidden="false" customHeight="false" outlineLevel="0" collapsed="false">
      <c r="A25" s="0" t="s">
        <v>41</v>
      </c>
      <c r="C25" s="5" t="n">
        <v>3137778.57</v>
      </c>
      <c r="F25" s="2"/>
      <c r="G25" s="11"/>
    </row>
    <row r="26" customFormat="false" ht="12.75" hidden="false" customHeight="false" outlineLevel="0" collapsed="false">
      <c r="C26" s="5"/>
      <c r="G26" s="5"/>
    </row>
    <row r="27" customFormat="false" ht="12.75" hidden="false" customHeight="false" outlineLevel="0" collapsed="false">
      <c r="A27" s="0" t="s">
        <v>42</v>
      </c>
      <c r="C27" s="5" t="n">
        <v>959975.45</v>
      </c>
      <c r="G27" s="5"/>
    </row>
    <row r="28" customFormat="false" ht="12.75" hidden="false" customHeight="false" outlineLevel="0" collapsed="false">
      <c r="C28" s="5"/>
      <c r="G28" s="5"/>
    </row>
    <row r="29" customFormat="false" ht="12.75" hidden="false" customHeight="false" outlineLevel="0" collapsed="false">
      <c r="A29" s="0" t="s">
        <v>43</v>
      </c>
      <c r="C29" s="6" t="n">
        <v>1126524.21</v>
      </c>
      <c r="G29" s="5"/>
    </row>
    <row r="30" customFormat="false" ht="12.75" hidden="false" customHeight="false" outlineLevel="0" collapsed="false">
      <c r="C30" s="5"/>
      <c r="G30" s="5"/>
    </row>
    <row r="31" customFormat="false" ht="12.75" hidden="false" customHeight="false" outlineLevel="0" collapsed="false">
      <c r="B31" s="2" t="s">
        <v>32</v>
      </c>
      <c r="C31" s="11" t="n">
        <f aca="false">SUM(C25:C30)</f>
        <v>5224278.23</v>
      </c>
      <c r="G31" s="5"/>
    </row>
    <row r="32" customFormat="false" ht="12.75" hidden="false" customHeight="false" outlineLevel="0" collapsed="false">
      <c r="C32" s="5"/>
      <c r="G32" s="5"/>
    </row>
    <row r="33" customFormat="false" ht="12.75" hidden="false" customHeight="false" outlineLevel="0" collapsed="false">
      <c r="C33" s="5"/>
      <c r="G33" s="5"/>
    </row>
    <row r="34" customFormat="false" ht="12.75" hidden="false" customHeight="false" outlineLevel="0" collapsed="false">
      <c r="C34" s="5"/>
      <c r="G34" s="5"/>
    </row>
    <row r="35" customFormat="false" ht="12.75" hidden="false" customHeight="false" outlineLevel="0" collapsed="false">
      <c r="C35" s="5"/>
      <c r="G35" s="5"/>
    </row>
    <row r="36" customFormat="false" ht="13.5" hidden="false" customHeight="false" outlineLevel="0" collapsed="false">
      <c r="B36" s="2" t="s">
        <v>44</v>
      </c>
      <c r="C36" s="13" t="n">
        <f aca="false">C21+C31</f>
        <v>5910544.88</v>
      </c>
      <c r="D36" s="2"/>
      <c r="E36" s="2" t="s">
        <v>45</v>
      </c>
      <c r="F36" s="2"/>
      <c r="G36" s="13" t="n">
        <f aca="false">G11+G21</f>
        <v>5910544.98</v>
      </c>
    </row>
    <row r="37" customFormat="false" ht="13.5" hidden="false" customHeight="false" outlineLevel="0" collapsed="false">
      <c r="C37" s="5"/>
      <c r="G37" s="5"/>
    </row>
    <row r="38" customFormat="false" ht="12.75" hidden="false" customHeight="false" outlineLevel="0" collapsed="false">
      <c r="C38" s="5"/>
      <c r="G38" s="5"/>
    </row>
    <row r="40" customFormat="false" ht="12.75" hidden="false" customHeight="false" outlineLevel="0" collapsed="false">
      <c r="A40" s="0" t="s">
        <v>46</v>
      </c>
    </row>
    <row r="42" customFormat="false" ht="12.75" hidden="false" customHeight="false" outlineLevel="0" collapsed="false">
      <c r="B42" s="10" t="s">
        <v>47</v>
      </c>
      <c r="C42" s="10"/>
      <c r="D42" s="10"/>
      <c r="F42" s="10" t="s">
        <v>19</v>
      </c>
      <c r="G42" s="10"/>
      <c r="H42" s="10"/>
    </row>
    <row r="47" customFormat="false" ht="12.75" hidden="false" customHeight="false" outlineLevel="0" collapsed="false">
      <c r="B47" s="10" t="s">
        <v>20</v>
      </c>
      <c r="C47" s="10"/>
      <c r="D47" s="10"/>
      <c r="F47" s="10" t="s">
        <v>21</v>
      </c>
      <c r="G47" s="10"/>
      <c r="H47" s="10"/>
    </row>
    <row r="48" customFormat="false" ht="12.75" hidden="false" customHeight="false" outlineLevel="0" collapsed="false">
      <c r="B48" s="10" t="s">
        <v>22</v>
      </c>
      <c r="C48" s="10"/>
      <c r="D48" s="10"/>
      <c r="F48" s="10" t="s">
        <v>23</v>
      </c>
      <c r="G48" s="10"/>
      <c r="H48" s="10"/>
    </row>
  </sheetData>
  <mergeCells count="8">
    <mergeCell ref="A1:H1"/>
    <mergeCell ref="A3:H3"/>
    <mergeCell ref="B42:D42"/>
    <mergeCell ref="F42:H42"/>
    <mergeCell ref="B47:D47"/>
    <mergeCell ref="F47:H47"/>
    <mergeCell ref="B48:D48"/>
    <mergeCell ref="F48: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</row>
    <row r="3" customFormat="false" ht="12.75" hidden="false" customHeight="false" outlineLevel="0" collapsed="false">
      <c r="A3" s="14" t="s">
        <v>48</v>
      </c>
    </row>
    <row r="6" customFormat="false" ht="12.75" hidden="false" customHeight="false" outlineLevel="0" collapsed="false">
      <c r="A6" s="0" t="s">
        <v>49</v>
      </c>
    </row>
    <row r="10" customFormat="false" ht="12.75" hidden="false" customHeight="false" outlineLevel="0" collapsed="false">
      <c r="A10" s="0" t="s">
        <v>50</v>
      </c>
      <c r="E10" s="0" t="n">
        <v>241098</v>
      </c>
    </row>
    <row r="12" customFormat="false" ht="12.75" hidden="false" customHeight="false" outlineLevel="0" collapsed="false">
      <c r="A12" s="0" t="s">
        <v>51</v>
      </c>
      <c r="E12" s="0" t="n">
        <v>44000</v>
      </c>
    </row>
    <row r="14" customFormat="false" ht="12.75" hidden="false" customHeight="false" outlineLevel="0" collapsed="false">
      <c r="A14" s="0" t="s">
        <v>52</v>
      </c>
      <c r="E14" s="0" t="n">
        <v>4530200</v>
      </c>
    </row>
    <row r="16" customFormat="false" ht="12.75" hidden="false" customHeight="false" outlineLevel="0" collapsed="false">
      <c r="A16" s="0" t="s">
        <v>53</v>
      </c>
      <c r="E16" s="7" t="n">
        <v>10145711</v>
      </c>
    </row>
    <row r="18" customFormat="false" ht="12.75" hidden="false" customHeight="false" outlineLevel="0" collapsed="false">
      <c r="C18" s="0" t="s">
        <v>54</v>
      </c>
      <c r="E18" s="0" t="n">
        <f aca="false">SUM(E10:E17)</f>
        <v>14961009</v>
      </c>
    </row>
    <row r="21" customFormat="false" ht="12.75" hidden="false" customHeight="false" outlineLevel="0" collapsed="false">
      <c r="A21" s="0" t="s">
        <v>55</v>
      </c>
    </row>
    <row r="23" customFormat="false" ht="12.75" hidden="false" customHeight="false" outlineLevel="0" collapsed="false">
      <c r="A23" s="0" t="s">
        <v>31</v>
      </c>
      <c r="E23" s="0" t="n">
        <v>42240</v>
      </c>
    </row>
    <row r="25" customFormat="false" ht="12.75" hidden="false" customHeight="false" outlineLevel="0" collapsed="false">
      <c r="A25" s="0" t="s">
        <v>56</v>
      </c>
      <c r="E25" s="0" t="n">
        <v>40709</v>
      </c>
    </row>
    <row r="27" customFormat="false" ht="12.75" hidden="false" customHeight="false" outlineLevel="0" collapsed="false">
      <c r="A27" s="0" t="s">
        <v>57</v>
      </c>
      <c r="E27" s="0" t="n">
        <v>32000</v>
      </c>
    </row>
    <row r="29" customFormat="false" ht="12.75" hidden="false" customHeight="false" outlineLevel="0" collapsed="false">
      <c r="A29" s="0" t="s">
        <v>37</v>
      </c>
      <c r="E29" s="0" t="n">
        <v>2365</v>
      </c>
    </row>
    <row r="31" customFormat="false" ht="12.75" hidden="false" customHeight="false" outlineLevel="0" collapsed="false">
      <c r="A31" s="0" t="s">
        <v>58</v>
      </c>
      <c r="E31" s="0" t="n">
        <v>10097913</v>
      </c>
    </row>
    <row r="33" customFormat="false" ht="12.75" hidden="false" customHeight="false" outlineLevel="0" collapsed="false">
      <c r="A33" s="0" t="s">
        <v>59</v>
      </c>
      <c r="E33" s="0" t="n">
        <v>639366</v>
      </c>
    </row>
    <row r="35" customFormat="false" ht="12.75" hidden="false" customHeight="false" outlineLevel="0" collapsed="false">
      <c r="A35" s="0" t="s">
        <v>60</v>
      </c>
      <c r="E35" s="0" t="n">
        <v>2866507</v>
      </c>
    </row>
    <row r="37" customFormat="false" ht="12.75" hidden="false" customHeight="false" outlineLevel="0" collapsed="false">
      <c r="A37" s="0" t="s">
        <v>61</v>
      </c>
      <c r="E37" s="7" t="n">
        <v>739255</v>
      </c>
    </row>
    <row r="39" customFormat="false" ht="12.75" hidden="false" customHeight="false" outlineLevel="0" collapsed="false">
      <c r="C39" s="0" t="s">
        <v>62</v>
      </c>
      <c r="E39" s="0" t="n">
        <f aca="false">SUM(E23:E38)</f>
        <v>14460355</v>
      </c>
    </row>
    <row r="42" customFormat="false" ht="13.5" hidden="false" customHeight="false" outlineLevel="0" collapsed="false">
      <c r="C42" s="0" t="s">
        <v>63</v>
      </c>
      <c r="E42" s="15" t="n">
        <f aca="false">E18-E39</f>
        <v>500654</v>
      </c>
    </row>
    <row r="43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" activeCellId="0" sqref="B5: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1" t="s">
        <v>64</v>
      </c>
      <c r="B3" s="1"/>
      <c r="C3" s="1"/>
      <c r="D3" s="1"/>
      <c r="E3" s="1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B5" s="16" t="s">
        <v>65</v>
      </c>
      <c r="C5" s="16" t="s">
        <v>66</v>
      </c>
      <c r="D5" s="16" t="s">
        <v>67</v>
      </c>
      <c r="E5" s="16" t="s">
        <v>68</v>
      </c>
    </row>
    <row r="6" customFormat="false" ht="12.75" hidden="false" customHeight="false" outlineLevel="0" collapsed="false">
      <c r="A6" s="17" t="s">
        <v>69</v>
      </c>
      <c r="B6" s="16" t="s">
        <v>70</v>
      </c>
      <c r="C6" s="16" t="s">
        <v>7</v>
      </c>
      <c r="D6" s="16" t="s">
        <v>7</v>
      </c>
      <c r="E6" s="18"/>
    </row>
    <row r="7" customFormat="false" ht="12.75" hidden="false" customHeight="false" outlineLevel="0" collapsed="false">
      <c r="A7" s="19" t="s">
        <v>71</v>
      </c>
      <c r="B7" s="20" t="n">
        <v>4534760.68</v>
      </c>
      <c r="C7" s="20" t="n">
        <v>2813049.97</v>
      </c>
      <c r="D7" s="20" t="n">
        <f aca="false">SUM(C7:C7)</f>
        <v>2813049.97</v>
      </c>
      <c r="E7" s="20" t="n">
        <f aca="false">B7-D7</f>
        <v>1721710.71</v>
      </c>
    </row>
    <row r="8" customFormat="false" ht="12.75" hidden="false" customHeight="false" outlineLevel="0" collapsed="false">
      <c r="A8" s="19" t="s">
        <v>72</v>
      </c>
      <c r="B8" s="20" t="n">
        <v>4819538.66</v>
      </c>
      <c r="C8" s="20" t="n">
        <v>2959104.107</v>
      </c>
      <c r="D8" s="20" t="n">
        <f aca="false">SUM(C8:C8)</f>
        <v>2959104.107</v>
      </c>
      <c r="E8" s="20" t="n">
        <f aca="false">B8-D8</f>
        <v>1860434.553</v>
      </c>
    </row>
    <row r="9" customFormat="false" ht="12.75" hidden="false" customHeight="false" outlineLevel="0" collapsed="false">
      <c r="A9" s="19" t="s">
        <v>73</v>
      </c>
      <c r="B9" s="20" t="n">
        <v>3523741.82</v>
      </c>
      <c r="C9" s="20" t="n">
        <v>2197913.12</v>
      </c>
      <c r="D9" s="20" t="n">
        <f aca="false">SUM(C9:C9)</f>
        <v>2197913.12</v>
      </c>
      <c r="E9" s="20" t="n">
        <f aca="false">B9-D9</f>
        <v>1325828.7</v>
      </c>
    </row>
    <row r="10" customFormat="false" ht="12.75" hidden="false" customHeight="false" outlineLevel="0" collapsed="false">
      <c r="A10" s="19" t="s">
        <v>74</v>
      </c>
      <c r="B10" s="20" t="n">
        <v>60048.02</v>
      </c>
      <c r="C10" s="20" t="n">
        <v>38155</v>
      </c>
      <c r="D10" s="20" t="n">
        <f aca="false">SUM(C10:C10)</f>
        <v>38155</v>
      </c>
      <c r="E10" s="20" t="n">
        <f aca="false">B10-D10</f>
        <v>21893.02</v>
      </c>
    </row>
    <row r="11" customFormat="false" ht="12.75" hidden="false" customHeight="false" outlineLevel="0" collapsed="false">
      <c r="A11" s="19" t="s">
        <v>75</v>
      </c>
      <c r="B11" s="20" t="n">
        <v>22464.02</v>
      </c>
      <c r="C11" s="20" t="n">
        <v>14274</v>
      </c>
      <c r="D11" s="20" t="n">
        <f aca="false">SUM(C11:C11)</f>
        <v>14274</v>
      </c>
      <c r="E11" s="20" t="n">
        <f aca="false">B11-D11</f>
        <v>8190.02</v>
      </c>
    </row>
    <row r="12" customFormat="false" ht="12.75" hidden="false" customHeight="false" outlineLevel="0" collapsed="false">
      <c r="A12" s="19" t="s">
        <v>76</v>
      </c>
      <c r="B12" s="20" t="n">
        <v>246834.62</v>
      </c>
      <c r="C12" s="20" t="n">
        <v>168362.62</v>
      </c>
      <c r="D12" s="20" t="n">
        <f aca="false">SUM(C12:C12)</f>
        <v>168362.62</v>
      </c>
      <c r="E12" s="20" t="n">
        <f aca="false">B12-D12</f>
        <v>78472</v>
      </c>
    </row>
    <row r="13" customFormat="false" ht="12.75" hidden="false" customHeight="false" outlineLevel="0" collapsed="false">
      <c r="A13" s="19" t="s">
        <v>77</v>
      </c>
      <c r="B13" s="20" t="n">
        <v>1647825.86</v>
      </c>
      <c r="C13" s="20" t="n">
        <v>1107174.38</v>
      </c>
      <c r="D13" s="20" t="n">
        <f aca="false">SUM(C13:C13)</f>
        <v>1107174.38</v>
      </c>
      <c r="E13" s="20" t="n">
        <f aca="false">B13-D13</f>
        <v>540651.48</v>
      </c>
    </row>
    <row r="14" customFormat="false" ht="12.75" hidden="false" customHeight="false" outlineLevel="0" collapsed="false">
      <c r="A14" s="19" t="s">
        <v>78</v>
      </c>
      <c r="B14" s="20"/>
      <c r="C14" s="20" t="n">
        <v>38849.4</v>
      </c>
      <c r="D14" s="20" t="n">
        <f aca="false">SUM(C14:C14)</f>
        <v>38849.4</v>
      </c>
      <c r="E14" s="20"/>
    </row>
    <row r="15" customFormat="false" ht="12.75" hidden="false" customHeight="false" outlineLevel="0" collapsed="false">
      <c r="A15" s="19" t="s">
        <v>79</v>
      </c>
      <c r="B15" s="20" t="n">
        <v>96048.02</v>
      </c>
      <c r="C15" s="20" t="n">
        <v>64032</v>
      </c>
      <c r="D15" s="20" t="n">
        <f aca="false">SUM(C15:C15)</f>
        <v>64032</v>
      </c>
      <c r="E15" s="20" t="n">
        <f aca="false">B15-D15</f>
        <v>32016.02</v>
      </c>
    </row>
    <row r="16" customFormat="false" ht="12.75" hidden="false" customHeight="false" outlineLevel="0" collapsed="false">
      <c r="A16" s="19" t="s">
        <v>80</v>
      </c>
      <c r="B16" s="20" t="n">
        <v>407903.06</v>
      </c>
      <c r="C16" s="20" t="n">
        <v>236210.74</v>
      </c>
      <c r="D16" s="20" t="n">
        <f aca="false">SUM(C16:C16)</f>
        <v>236210.74</v>
      </c>
      <c r="E16" s="20" t="n">
        <f aca="false">B16-D16</f>
        <v>171692.32</v>
      </c>
    </row>
    <row r="17" customFormat="false" ht="12.75" hidden="false" customHeight="false" outlineLevel="0" collapsed="false">
      <c r="A17" s="19" t="s">
        <v>81</v>
      </c>
      <c r="B17" s="20" t="n">
        <v>469319.72</v>
      </c>
      <c r="C17" s="21" t="n">
        <v>295365.8</v>
      </c>
      <c r="D17" s="21" t="n">
        <f aca="false">SUM(C17:C17)</f>
        <v>295365.8</v>
      </c>
      <c r="E17" s="20" t="n">
        <f aca="false">B17-D17</f>
        <v>173953.92</v>
      </c>
    </row>
    <row r="18" customFormat="false" ht="12.75" hidden="false" customHeight="false" outlineLevel="0" collapsed="false">
      <c r="A18" s="19" t="s">
        <v>82</v>
      </c>
      <c r="B18" s="20" t="n">
        <v>852515.52</v>
      </c>
      <c r="C18" s="21" t="n">
        <v>165421.2</v>
      </c>
      <c r="D18" s="21" t="n">
        <f aca="false">SUM(C18:C18)</f>
        <v>165421.2</v>
      </c>
      <c r="E18" s="20" t="n">
        <f aca="false">B18-D18</f>
        <v>687094.32</v>
      </c>
    </row>
    <row r="19" customFormat="false" ht="12.75" hidden="false" customHeight="false" outlineLevel="0" collapsed="false">
      <c r="A19" s="19" t="s">
        <v>83</v>
      </c>
      <c r="B19" s="22" t="n">
        <v>1167000</v>
      </c>
      <c r="C19" s="22"/>
      <c r="D19" s="22"/>
      <c r="E19" s="22" t="n">
        <f aca="false">B19-D19</f>
        <v>1167000</v>
      </c>
    </row>
    <row r="20" customFormat="false" ht="12.75" hidden="false" customHeight="false" outlineLevel="0" collapsed="false">
      <c r="A20" s="18" t="s">
        <v>84</v>
      </c>
      <c r="B20" s="23" t="n">
        <f aca="false">SUM(B7:B19)</f>
        <v>17848000</v>
      </c>
      <c r="C20" s="23" t="n">
        <f aca="false">SUM(C7:C19)</f>
        <v>10097912.337</v>
      </c>
      <c r="D20" s="24" t="n">
        <f aca="false">SUM(C20:C20)</f>
        <v>10097912.337</v>
      </c>
      <c r="E20" s="24" t="n">
        <f aca="false">B20-D20</f>
        <v>7750087.663</v>
      </c>
    </row>
    <row r="21" customFormat="false" ht="12.75" hidden="false" customHeight="false" outlineLevel="0" collapsed="false">
      <c r="A21" s="25" t="s">
        <v>85</v>
      </c>
      <c r="B21" s="18"/>
      <c r="C21" s="23"/>
      <c r="D21" s="24"/>
      <c r="E21" s="20"/>
    </row>
    <row r="22" customFormat="false" ht="12.75" hidden="false" customHeight="false" outlineLevel="0" collapsed="false">
      <c r="A22" s="19" t="s">
        <v>86</v>
      </c>
      <c r="B22" s="19" t="n">
        <v>97000</v>
      </c>
      <c r="C22" s="20" t="n">
        <v>71024.31</v>
      </c>
      <c r="D22" s="20" t="n">
        <f aca="false">SUM(C22:C22)</f>
        <v>71024.31</v>
      </c>
      <c r="E22" s="20" t="n">
        <f aca="false">B22-D22</f>
        <v>25975.69</v>
      </c>
    </row>
    <row r="23" customFormat="false" ht="12.75" hidden="false" customHeight="false" outlineLevel="0" collapsed="false">
      <c r="A23" s="19" t="s">
        <v>87</v>
      </c>
      <c r="B23" s="19" t="n">
        <v>15000</v>
      </c>
      <c r="C23" s="20" t="n">
        <v>16849.33</v>
      </c>
      <c r="D23" s="20" t="n">
        <f aca="false">SUM(C23:C23)</f>
        <v>16849.33</v>
      </c>
      <c r="E23" s="20" t="n">
        <f aca="false">B23-D23</f>
        <v>-1849.33</v>
      </c>
    </row>
    <row r="24" customFormat="false" ht="12.75" hidden="false" customHeight="false" outlineLevel="0" collapsed="false">
      <c r="A24" s="19" t="s">
        <v>88</v>
      </c>
      <c r="B24" s="19" t="n">
        <v>20400</v>
      </c>
      <c r="C24" s="20" t="n">
        <v>8069.3</v>
      </c>
      <c r="D24" s="20" t="n">
        <f aca="false">SUM(C24:C24)</f>
        <v>8069.3</v>
      </c>
      <c r="E24" s="20" t="n">
        <f aca="false">B24-D24</f>
        <v>12330.7</v>
      </c>
    </row>
    <row r="25" customFormat="false" ht="12.75" hidden="false" customHeight="false" outlineLevel="0" collapsed="false">
      <c r="A25" s="19" t="s">
        <v>89</v>
      </c>
      <c r="B25" s="19" t="n">
        <v>22800</v>
      </c>
      <c r="C25" s="20" t="n">
        <v>27651.73</v>
      </c>
      <c r="D25" s="20" t="n">
        <f aca="false">SUM(C25:C25)</f>
        <v>27651.73</v>
      </c>
      <c r="E25" s="20" t="n">
        <f aca="false">B25-D25</f>
        <v>-4851.73</v>
      </c>
    </row>
    <row r="26" customFormat="false" ht="12.75" hidden="false" customHeight="false" outlineLevel="0" collapsed="false">
      <c r="A26" s="19" t="s">
        <v>90</v>
      </c>
      <c r="B26" s="19" t="n">
        <v>87500</v>
      </c>
      <c r="C26" s="20" t="n">
        <v>77135.76</v>
      </c>
      <c r="D26" s="20" t="n">
        <f aca="false">SUM(C26:C26)</f>
        <v>77135.76</v>
      </c>
      <c r="E26" s="20" t="n">
        <f aca="false">B26-D26</f>
        <v>10364.24</v>
      </c>
    </row>
    <row r="27" customFormat="false" ht="12.75" hidden="false" customHeight="false" outlineLevel="0" collapsed="false">
      <c r="A27" s="19" t="s">
        <v>91</v>
      </c>
      <c r="B27" s="19" t="n">
        <v>20400</v>
      </c>
      <c r="C27" s="20" t="n">
        <v>9828.56</v>
      </c>
      <c r="D27" s="20" t="n">
        <f aca="false">SUM(C27:C27)</f>
        <v>9828.56</v>
      </c>
      <c r="E27" s="20" t="n">
        <f aca="false">B27-D27</f>
        <v>10571.44</v>
      </c>
    </row>
    <row r="28" customFormat="false" ht="12.75" hidden="false" customHeight="false" outlineLevel="0" collapsed="false">
      <c r="A28" s="19" t="s">
        <v>92</v>
      </c>
      <c r="B28" s="19" t="n">
        <v>93000</v>
      </c>
      <c r="C28" s="20" t="n">
        <v>77305.48</v>
      </c>
      <c r="D28" s="20" t="n">
        <f aca="false">SUM(C28:C28)</f>
        <v>77305.48</v>
      </c>
      <c r="E28" s="20" t="n">
        <f aca="false">B28-D28</f>
        <v>15694.52</v>
      </c>
    </row>
    <row r="29" customFormat="false" ht="12.75" hidden="false" customHeight="false" outlineLevel="0" collapsed="false">
      <c r="A29" s="19" t="s">
        <v>93</v>
      </c>
      <c r="B29" s="19" t="n">
        <v>5000</v>
      </c>
      <c r="C29" s="20" t="n">
        <v>157.93</v>
      </c>
      <c r="D29" s="20" t="n">
        <f aca="false">SUM(C29:C29)</f>
        <v>157.93</v>
      </c>
      <c r="E29" s="20" t="n">
        <f aca="false">B29-D29</f>
        <v>4842.07</v>
      </c>
    </row>
    <row r="30" customFormat="false" ht="12.75" hidden="false" customHeight="false" outlineLevel="0" collapsed="false">
      <c r="A30" s="19" t="s">
        <v>94</v>
      </c>
      <c r="B30" s="19" t="n">
        <v>3000</v>
      </c>
      <c r="C30" s="20" t="n">
        <v>17785.08</v>
      </c>
      <c r="D30" s="20" t="n">
        <f aca="false">SUM(C30:C30)</f>
        <v>17785.08</v>
      </c>
      <c r="E30" s="20" t="n">
        <f aca="false">B30-D30</f>
        <v>-14785.08</v>
      </c>
    </row>
    <row r="31" customFormat="false" ht="12.75" hidden="false" customHeight="false" outlineLevel="0" collapsed="false">
      <c r="A31" s="19" t="s">
        <v>95</v>
      </c>
      <c r="B31" s="19"/>
      <c r="C31" s="20" t="n">
        <v>762.85</v>
      </c>
      <c r="D31" s="20" t="n">
        <f aca="false">SUM(C31:C31)</f>
        <v>762.85</v>
      </c>
      <c r="E31" s="20" t="n">
        <f aca="false">B31-D31</f>
        <v>-762.85</v>
      </c>
    </row>
    <row r="32" customFormat="false" ht="12.75" hidden="false" customHeight="false" outlineLevel="0" collapsed="false">
      <c r="A32" s="19" t="s">
        <v>96</v>
      </c>
      <c r="B32" s="19" t="n">
        <v>2000</v>
      </c>
      <c r="C32" s="20" t="n">
        <v>2701.48</v>
      </c>
      <c r="D32" s="20" t="n">
        <f aca="false">SUM(C32:C32)</f>
        <v>2701.48</v>
      </c>
      <c r="E32" s="20" t="n">
        <f aca="false">B32-D32</f>
        <v>-701.48</v>
      </c>
    </row>
    <row r="33" customFormat="false" ht="12.75" hidden="false" customHeight="false" outlineLevel="0" collapsed="false">
      <c r="A33" s="19" t="s">
        <v>97</v>
      </c>
      <c r="B33" s="19" t="n">
        <v>500</v>
      </c>
      <c r="C33" s="20"/>
      <c r="D33" s="20" t="n">
        <f aca="false">SUM(C33:C33)</f>
        <v>0</v>
      </c>
      <c r="E33" s="20" t="n">
        <f aca="false">B33-D33</f>
        <v>500</v>
      </c>
    </row>
    <row r="34" customFormat="false" ht="12.75" hidden="false" customHeight="false" outlineLevel="0" collapsed="false">
      <c r="A34" s="19" t="s">
        <v>98</v>
      </c>
      <c r="B34" s="19" t="n">
        <v>422400</v>
      </c>
      <c r="C34" s="20" t="n">
        <v>259167.29</v>
      </c>
      <c r="D34" s="20" t="n">
        <f aca="false">SUM(C34:C34)</f>
        <v>259167.29</v>
      </c>
      <c r="E34" s="20" t="n">
        <f aca="false">B34-D34</f>
        <v>163232.71</v>
      </c>
    </row>
    <row r="35" customFormat="false" ht="12.75" hidden="false" customHeight="false" outlineLevel="0" collapsed="false">
      <c r="A35" s="19" t="s">
        <v>99</v>
      </c>
      <c r="B35" s="19" t="n">
        <v>1000</v>
      </c>
      <c r="C35" s="20" t="n">
        <v>57.8</v>
      </c>
      <c r="D35" s="20" t="n">
        <f aca="false">SUM(C35:C35)</f>
        <v>57.8</v>
      </c>
      <c r="E35" s="20" t="n">
        <f aca="false">B35-D35</f>
        <v>942.2</v>
      </c>
    </row>
    <row r="36" customFormat="false" ht="12.75" hidden="false" customHeight="false" outlineLevel="0" collapsed="false">
      <c r="A36" s="19" t="s">
        <v>100</v>
      </c>
      <c r="B36" s="19" t="n">
        <v>71000</v>
      </c>
      <c r="C36" s="20" t="n">
        <v>70071.8</v>
      </c>
      <c r="D36" s="20" t="n">
        <f aca="false">SUM(C36:C36)</f>
        <v>70071.8</v>
      </c>
      <c r="E36" s="20" t="n">
        <f aca="false">B36-D36</f>
        <v>928.199999999997</v>
      </c>
    </row>
    <row r="37" customFormat="false" ht="12.75" hidden="false" customHeight="false" outlineLevel="0" collapsed="false">
      <c r="A37" s="19" t="s">
        <v>101</v>
      </c>
      <c r="B37" s="26"/>
      <c r="C37" s="22" t="n">
        <v>797.11</v>
      </c>
      <c r="D37" s="22" t="n">
        <f aca="false">SUM(C37:C37)</f>
        <v>797.11</v>
      </c>
      <c r="E37" s="22" t="n">
        <f aca="false">B37-D37</f>
        <v>-797.11</v>
      </c>
    </row>
    <row r="38" customFormat="false" ht="12.75" hidden="false" customHeight="false" outlineLevel="0" collapsed="false">
      <c r="A38" s="18" t="s">
        <v>84</v>
      </c>
      <c r="B38" s="18" t="n">
        <f aca="false">SUM(B22:B37)</f>
        <v>861000</v>
      </c>
      <c r="C38" s="24" t="n">
        <f aca="false">SUM(C22:C37)</f>
        <v>639365.81</v>
      </c>
      <c r="D38" s="24" t="n">
        <f aca="false">SUM(C38:C38)</f>
        <v>639365.81</v>
      </c>
      <c r="E38" s="24" t="n">
        <f aca="false">B38-D38</f>
        <v>221634.19</v>
      </c>
    </row>
    <row r="39" customFormat="false" ht="12.75" hidden="false" customHeight="false" outlineLevel="0" collapsed="false">
      <c r="A39" s="18"/>
      <c r="B39" s="18"/>
      <c r="C39" s="24"/>
      <c r="D39" s="24"/>
      <c r="E39" s="20"/>
    </row>
    <row r="40" customFormat="false" ht="12.75" hidden="false" customHeight="false" outlineLevel="0" collapsed="false">
      <c r="A40" s="17" t="s">
        <v>102</v>
      </c>
      <c r="B40" s="17"/>
      <c r="C40" s="24"/>
      <c r="D40" s="20"/>
      <c r="E40" s="20"/>
    </row>
    <row r="41" customFormat="false" ht="12.75" hidden="false" customHeight="false" outlineLevel="0" collapsed="false">
      <c r="A41" s="19" t="s">
        <v>103</v>
      </c>
      <c r="B41" s="19" t="n">
        <v>20400</v>
      </c>
      <c r="C41" s="20" t="n">
        <v>24734.49</v>
      </c>
      <c r="D41" s="20" t="n">
        <f aca="false">SUM(C41:C41)</f>
        <v>24734.49</v>
      </c>
      <c r="E41" s="20" t="n">
        <f aca="false">B41-D41</f>
        <v>-4334.49</v>
      </c>
    </row>
    <row r="42" customFormat="false" ht="12.75" hidden="false" customHeight="false" outlineLevel="0" collapsed="false">
      <c r="A42" s="19" t="s">
        <v>104</v>
      </c>
      <c r="B42" s="19" t="n">
        <v>1500</v>
      </c>
      <c r="C42" s="20"/>
      <c r="D42" s="20" t="n">
        <f aca="false">SUM(C42:C42)</f>
        <v>0</v>
      </c>
      <c r="E42" s="20" t="n">
        <f aca="false">B42-D42</f>
        <v>1500</v>
      </c>
    </row>
    <row r="43" customFormat="false" ht="12.75" hidden="false" customHeight="false" outlineLevel="0" collapsed="false">
      <c r="A43" s="19" t="s">
        <v>105</v>
      </c>
      <c r="B43" s="19" t="n">
        <v>450000</v>
      </c>
      <c r="C43" s="20" t="n">
        <v>235818.78</v>
      </c>
      <c r="D43" s="20" t="n">
        <f aca="false">SUM(C43:C43)</f>
        <v>235818.78</v>
      </c>
      <c r="E43" s="20" t="n">
        <f aca="false">B43-D43</f>
        <v>214181.22</v>
      </c>
    </row>
    <row r="44" customFormat="false" ht="12.75" hidden="false" customHeight="false" outlineLevel="0" collapsed="false">
      <c r="A44" s="19" t="s">
        <v>106</v>
      </c>
      <c r="B44" s="19" t="n">
        <v>250000</v>
      </c>
      <c r="C44" s="20" t="n">
        <v>87096.87</v>
      </c>
      <c r="D44" s="20" t="n">
        <f aca="false">SUM(C44:C44)</f>
        <v>87096.87</v>
      </c>
      <c r="E44" s="20" t="n">
        <f aca="false">B44-D44</f>
        <v>162903.13</v>
      </c>
    </row>
    <row r="45" customFormat="false" ht="12.75" hidden="false" customHeight="false" outlineLevel="0" collapsed="false">
      <c r="A45" s="19" t="s">
        <v>107</v>
      </c>
      <c r="B45" s="19" t="n">
        <v>50000</v>
      </c>
      <c r="C45" s="20" t="n">
        <v>7225.97</v>
      </c>
      <c r="D45" s="20" t="n">
        <f aca="false">SUM(C45:C45)</f>
        <v>7225.97</v>
      </c>
      <c r="E45" s="20" t="n">
        <f aca="false">B45-D45</f>
        <v>42774.03</v>
      </c>
    </row>
    <row r="46" customFormat="false" ht="12.75" hidden="false" customHeight="false" outlineLevel="0" collapsed="false">
      <c r="A46" s="19" t="s">
        <v>108</v>
      </c>
      <c r="B46" s="19" t="n">
        <v>3600</v>
      </c>
      <c r="C46" s="20"/>
      <c r="D46" s="20" t="n">
        <f aca="false">SUM(C46:C46)</f>
        <v>0</v>
      </c>
      <c r="E46" s="20" t="n">
        <f aca="false">B46-D46</f>
        <v>3600</v>
      </c>
    </row>
    <row r="47" customFormat="false" ht="12.75" hidden="false" customHeight="false" outlineLevel="0" collapsed="false">
      <c r="A47" s="19" t="s">
        <v>109</v>
      </c>
      <c r="B47" s="19" t="n">
        <v>1039260</v>
      </c>
      <c r="C47" s="20" t="n">
        <v>665328.45</v>
      </c>
      <c r="D47" s="20" t="n">
        <f aca="false">SUM(C47:C47)</f>
        <v>665328.45</v>
      </c>
      <c r="E47" s="20" t="n">
        <f aca="false">B47-D47</f>
        <v>373931.55</v>
      </c>
    </row>
    <row r="48" customFormat="false" ht="12.75" hidden="false" customHeight="false" outlineLevel="0" collapsed="false">
      <c r="A48" s="19" t="s">
        <v>110</v>
      </c>
      <c r="B48" s="19" t="n">
        <v>48000</v>
      </c>
      <c r="C48" s="20" t="n">
        <v>31719.68</v>
      </c>
      <c r="D48" s="20" t="n">
        <f aca="false">SUM(C48:C48)</f>
        <v>31719.68</v>
      </c>
      <c r="E48" s="20" t="n">
        <f aca="false">B48-D48</f>
        <v>16280.32</v>
      </c>
    </row>
    <row r="49" customFormat="false" ht="12.75" hidden="false" customHeight="false" outlineLevel="0" collapsed="false">
      <c r="A49" s="19" t="s">
        <v>111</v>
      </c>
      <c r="B49" s="19" t="n">
        <v>5400</v>
      </c>
      <c r="C49" s="20" t="n">
        <v>320</v>
      </c>
      <c r="D49" s="20" t="n">
        <f aca="false">SUM(C49:C49)</f>
        <v>320</v>
      </c>
      <c r="E49" s="20" t="n">
        <f aca="false">B49-D49</f>
        <v>5080</v>
      </c>
    </row>
    <row r="50" customFormat="false" ht="12.75" hidden="false" customHeight="false" outlineLevel="0" collapsed="false">
      <c r="A50" s="19" t="s">
        <v>112</v>
      </c>
      <c r="B50" s="19" t="n">
        <v>516000</v>
      </c>
      <c r="C50" s="20" t="n">
        <v>384879.03</v>
      </c>
      <c r="D50" s="20" t="n">
        <f aca="false">SUM(C50:C50)</f>
        <v>384879.03</v>
      </c>
      <c r="E50" s="20" t="n">
        <f aca="false">B50-D50</f>
        <v>131120.97</v>
      </c>
    </row>
    <row r="51" customFormat="false" ht="12.75" hidden="false" customHeight="false" outlineLevel="0" collapsed="false">
      <c r="A51" s="19" t="s">
        <v>113</v>
      </c>
      <c r="B51" s="19" t="n">
        <v>360000</v>
      </c>
      <c r="C51" s="20" t="n">
        <v>141000</v>
      </c>
      <c r="D51" s="20" t="n">
        <f aca="false">SUM(C51:C51)</f>
        <v>141000</v>
      </c>
      <c r="E51" s="20" t="n">
        <f aca="false">B51-D51</f>
        <v>219000</v>
      </c>
    </row>
    <row r="52" customFormat="false" ht="12.75" hidden="false" customHeight="false" outlineLevel="0" collapsed="false">
      <c r="A52" s="19" t="s">
        <v>114</v>
      </c>
      <c r="B52" s="19" t="n">
        <v>56100</v>
      </c>
      <c r="C52" s="20" t="n">
        <v>7968.35</v>
      </c>
      <c r="D52" s="20" t="n">
        <f aca="false">SUM(C52:C52)</f>
        <v>7968.35</v>
      </c>
      <c r="E52" s="20" t="n">
        <f aca="false">B52-D52</f>
        <v>48131.65</v>
      </c>
    </row>
    <row r="53" customFormat="false" ht="12.75" hidden="false" customHeight="false" outlineLevel="0" collapsed="false">
      <c r="A53" s="19" t="s">
        <v>115</v>
      </c>
      <c r="B53" s="19"/>
      <c r="C53" s="20" t="n">
        <v>15000</v>
      </c>
      <c r="D53" s="20" t="n">
        <f aca="false">SUM(C53:C53)</f>
        <v>15000</v>
      </c>
      <c r="E53" s="20" t="n">
        <f aca="false">B53-D53</f>
        <v>-15000</v>
      </c>
    </row>
    <row r="54" customFormat="false" ht="12.75" hidden="false" customHeight="false" outlineLevel="0" collapsed="false">
      <c r="A54" s="19" t="s">
        <v>116</v>
      </c>
      <c r="B54" s="19"/>
      <c r="C54" s="20" t="n">
        <v>6195.05</v>
      </c>
      <c r="D54" s="20" t="n">
        <f aca="false">SUM(C54:C54)</f>
        <v>6195.05</v>
      </c>
      <c r="E54" s="20" t="n">
        <f aca="false">B54-D54</f>
        <v>-6195.05</v>
      </c>
    </row>
    <row r="55" customFormat="false" ht="12.75" hidden="false" customHeight="false" outlineLevel="0" collapsed="false">
      <c r="A55" s="19" t="s">
        <v>117</v>
      </c>
      <c r="B55" s="19" t="n">
        <v>50000</v>
      </c>
      <c r="C55" s="20" t="n">
        <v>14191.5</v>
      </c>
      <c r="D55" s="20" t="n">
        <f aca="false">SUM(C55:C55)</f>
        <v>14191.5</v>
      </c>
      <c r="E55" s="20" t="n">
        <f aca="false">B55-D55</f>
        <v>35808.5</v>
      </c>
    </row>
    <row r="56" customFormat="false" ht="12.75" hidden="false" customHeight="false" outlineLevel="0" collapsed="false">
      <c r="A56" s="19" t="s">
        <v>118</v>
      </c>
      <c r="B56" s="19"/>
      <c r="C56" s="20" t="n">
        <v>649.25</v>
      </c>
      <c r="D56" s="20" t="n">
        <f aca="false">SUM(C56:C56)</f>
        <v>649.25</v>
      </c>
      <c r="E56" s="20" t="n">
        <f aca="false">B56-D56</f>
        <v>-649.25</v>
      </c>
    </row>
    <row r="57" customFormat="false" ht="12.75" hidden="false" customHeight="false" outlineLevel="0" collapsed="false">
      <c r="A57" s="19" t="s">
        <v>119</v>
      </c>
      <c r="B57" s="19"/>
      <c r="C57" s="20" t="n">
        <v>9112.12</v>
      </c>
      <c r="D57" s="20" t="n">
        <f aca="false">SUM(C57:C57)</f>
        <v>9112.12</v>
      </c>
      <c r="E57" s="20" t="n">
        <f aca="false">B57-D57</f>
        <v>-9112.12</v>
      </c>
    </row>
    <row r="58" customFormat="false" ht="12.75" hidden="false" customHeight="false" outlineLevel="0" collapsed="false">
      <c r="A58" s="19" t="s">
        <v>120</v>
      </c>
      <c r="B58" s="19" t="n">
        <v>5000</v>
      </c>
      <c r="C58" s="20" t="n">
        <v>1103.9</v>
      </c>
      <c r="D58" s="20" t="n">
        <f aca="false">SUM(C58:C58)</f>
        <v>1103.9</v>
      </c>
      <c r="E58" s="20" t="n">
        <f aca="false">B58-D58</f>
        <v>3896.1</v>
      </c>
    </row>
    <row r="59" customFormat="false" ht="12.75" hidden="false" customHeight="false" outlineLevel="0" collapsed="false">
      <c r="A59" s="19" t="s">
        <v>121</v>
      </c>
      <c r="B59" s="19" t="n">
        <v>18000</v>
      </c>
      <c r="C59" s="20" t="n">
        <v>28125.95</v>
      </c>
      <c r="D59" s="20" t="n">
        <f aca="false">SUM(C59:C59)</f>
        <v>28125.95</v>
      </c>
      <c r="E59" s="20" t="n">
        <f aca="false">B59-D59</f>
        <v>-10125.95</v>
      </c>
    </row>
    <row r="60" customFormat="false" ht="12.75" hidden="false" customHeight="false" outlineLevel="0" collapsed="false">
      <c r="A60" s="19" t="s">
        <v>122</v>
      </c>
      <c r="B60" s="19" t="n">
        <v>45000</v>
      </c>
      <c r="C60" s="20" t="n">
        <v>26945.99</v>
      </c>
      <c r="D60" s="20" t="n">
        <f aca="false">SUM(C60:C60)</f>
        <v>26945.99</v>
      </c>
      <c r="E60" s="20" t="n">
        <f aca="false">B60-D60</f>
        <v>18054.01</v>
      </c>
    </row>
    <row r="61" customFormat="false" ht="12.75" hidden="false" customHeight="false" outlineLevel="0" collapsed="false">
      <c r="A61" s="19" t="s">
        <v>123</v>
      </c>
      <c r="B61" s="19" t="n">
        <v>84000</v>
      </c>
      <c r="C61" s="20" t="n">
        <v>113750.62</v>
      </c>
      <c r="D61" s="20" t="n">
        <f aca="false">SUM(C61:C61)</f>
        <v>113750.62</v>
      </c>
      <c r="E61" s="20" t="n">
        <f aca="false">B61-D61</f>
        <v>-29750.62</v>
      </c>
    </row>
    <row r="62" customFormat="false" ht="12.75" hidden="false" customHeight="false" outlineLevel="0" collapsed="false">
      <c r="A62" s="19" t="s">
        <v>124</v>
      </c>
      <c r="B62" s="19" t="n">
        <v>20000</v>
      </c>
      <c r="C62" s="20" t="n">
        <v>26217.18</v>
      </c>
      <c r="D62" s="20" t="n">
        <f aca="false">SUM(C62:C62)</f>
        <v>26217.18</v>
      </c>
      <c r="E62" s="20" t="n">
        <f aca="false">B62-D62</f>
        <v>-6217.18</v>
      </c>
    </row>
    <row r="63" customFormat="false" ht="12.75" hidden="false" customHeight="false" outlineLevel="0" collapsed="false">
      <c r="A63" s="19" t="s">
        <v>125</v>
      </c>
      <c r="B63" s="19"/>
      <c r="C63" s="20" t="n">
        <v>108159.83</v>
      </c>
      <c r="D63" s="20" t="n">
        <f aca="false">SUM(C63:C63)</f>
        <v>108159.83</v>
      </c>
      <c r="E63" s="20" t="n">
        <f aca="false">B63-D63</f>
        <v>-108159.83</v>
      </c>
    </row>
    <row r="64" customFormat="false" ht="12.75" hidden="false" customHeight="false" outlineLevel="0" collapsed="false">
      <c r="A64" s="19" t="s">
        <v>126</v>
      </c>
      <c r="B64" s="19" t="n">
        <v>744700</v>
      </c>
      <c r="C64" s="20" t="n">
        <v>501942.5</v>
      </c>
      <c r="D64" s="20" t="n">
        <f aca="false">SUM(C64:C64)</f>
        <v>501942.5</v>
      </c>
      <c r="E64" s="20" t="n">
        <f aca="false">B64-D64</f>
        <v>242757.5</v>
      </c>
    </row>
    <row r="65" customFormat="false" ht="12.75" hidden="false" customHeight="false" outlineLevel="0" collapsed="false">
      <c r="A65" s="19" t="s">
        <v>127</v>
      </c>
      <c r="B65" s="19" t="n">
        <v>40000</v>
      </c>
      <c r="C65" s="20"/>
      <c r="D65" s="20"/>
      <c r="E65" s="20" t="n">
        <f aca="false">B65-D65</f>
        <v>40000</v>
      </c>
    </row>
    <row r="66" customFormat="false" ht="12.75" hidden="false" customHeight="false" outlineLevel="0" collapsed="false">
      <c r="A66" s="19" t="s">
        <v>128</v>
      </c>
      <c r="B66" s="19" t="n">
        <v>25000</v>
      </c>
      <c r="C66" s="20" t="n">
        <v>27005</v>
      </c>
      <c r="D66" s="20" t="n">
        <f aca="false">SUM(C66:C66)</f>
        <v>27005</v>
      </c>
      <c r="E66" s="20" t="n">
        <f aca="false">B66-D66</f>
        <v>-2005</v>
      </c>
    </row>
    <row r="67" customFormat="false" ht="12.75" hidden="false" customHeight="false" outlineLevel="0" collapsed="false">
      <c r="A67" s="19" t="s">
        <v>129</v>
      </c>
      <c r="B67" s="19" t="n">
        <v>265340</v>
      </c>
      <c r="C67" s="20" t="n">
        <v>45781.47</v>
      </c>
      <c r="D67" s="20" t="n">
        <f aca="false">SUM(C67:C67)</f>
        <v>45781.47</v>
      </c>
      <c r="E67" s="20" t="n">
        <f aca="false">B67-D67</f>
        <v>219558.53</v>
      </c>
    </row>
    <row r="68" customFormat="false" ht="12.75" hidden="false" customHeight="false" outlineLevel="0" collapsed="false">
      <c r="A68" s="19" t="s">
        <v>130</v>
      </c>
      <c r="B68" s="19" t="n">
        <v>265000</v>
      </c>
      <c r="C68" s="20" t="n">
        <v>163264.6</v>
      </c>
      <c r="D68" s="20" t="n">
        <f aca="false">SUM(C68:C68)</f>
        <v>163264.6</v>
      </c>
      <c r="E68" s="20" t="n">
        <f aca="false">B68-D68</f>
        <v>101735.4</v>
      </c>
    </row>
    <row r="69" customFormat="false" ht="12.75" hidden="false" customHeight="false" outlineLevel="0" collapsed="false">
      <c r="A69" s="19" t="s">
        <v>131</v>
      </c>
      <c r="B69" s="19" t="n">
        <v>34800</v>
      </c>
      <c r="C69" s="20" t="n">
        <v>11944</v>
      </c>
      <c r="D69" s="20" t="n">
        <f aca="false">SUM(C69:C69)</f>
        <v>11944</v>
      </c>
      <c r="E69" s="20" t="n">
        <f aca="false">B69-D69</f>
        <v>22856</v>
      </c>
    </row>
    <row r="70" customFormat="false" ht="12.75" hidden="false" customHeight="false" outlineLevel="0" collapsed="false">
      <c r="A70" s="19" t="s">
        <v>132</v>
      </c>
      <c r="B70" s="19" t="n">
        <v>10000</v>
      </c>
      <c r="C70" s="20" t="n">
        <v>3047.5</v>
      </c>
      <c r="D70" s="20" t="n">
        <f aca="false">SUM(C70:C70)</f>
        <v>3047.5</v>
      </c>
      <c r="E70" s="20" t="n">
        <f aca="false">B70-D70</f>
        <v>6952.5</v>
      </c>
    </row>
    <row r="71" customFormat="false" ht="12.75" hidden="false" customHeight="false" outlineLevel="0" collapsed="false">
      <c r="A71" s="19" t="s">
        <v>133</v>
      </c>
      <c r="B71" s="19" t="n">
        <v>52900</v>
      </c>
      <c r="C71" s="20" t="n">
        <v>139674.95</v>
      </c>
      <c r="D71" s="20" t="n">
        <f aca="false">SUM(C71:C71)</f>
        <v>139674.95</v>
      </c>
      <c r="E71" s="20" t="n">
        <f aca="false">B71-D71</f>
        <v>-86774.95</v>
      </c>
    </row>
    <row r="72" customFormat="false" ht="12.75" hidden="false" customHeight="false" outlineLevel="0" collapsed="false">
      <c r="A72" s="19" t="s">
        <v>134</v>
      </c>
      <c r="B72" s="19" t="n">
        <v>600000</v>
      </c>
      <c r="C72" s="20" t="n">
        <v>10500</v>
      </c>
      <c r="D72" s="20" t="n">
        <f aca="false">SUM(C72:C72)</f>
        <v>10500</v>
      </c>
      <c r="E72" s="20" t="n">
        <f aca="false">B72-D72</f>
        <v>589500</v>
      </c>
    </row>
    <row r="73" customFormat="false" ht="12.75" hidden="false" customHeight="false" outlineLevel="0" collapsed="false">
      <c r="A73" s="19" t="s">
        <v>135</v>
      </c>
      <c r="B73" s="27"/>
      <c r="C73" s="21" t="n">
        <v>27805</v>
      </c>
      <c r="D73" s="21" t="n">
        <f aca="false">SUM(C73:C73)</f>
        <v>27805</v>
      </c>
      <c r="E73" s="20" t="n">
        <f aca="false">B73-D73</f>
        <v>-27805</v>
      </c>
    </row>
    <row r="74" customFormat="false" ht="12.75" hidden="false" customHeight="false" outlineLevel="0" collapsed="false">
      <c r="A74" s="19"/>
      <c r="B74" s="26"/>
      <c r="C74" s="22"/>
      <c r="D74" s="22"/>
      <c r="E74" s="22" t="n">
        <f aca="false">B74-D74</f>
        <v>0</v>
      </c>
    </row>
    <row r="75" customFormat="false" ht="12.75" hidden="false" customHeight="false" outlineLevel="0" collapsed="false">
      <c r="A75" s="28" t="s">
        <v>84</v>
      </c>
      <c r="B75" s="18" t="n">
        <f aca="false">SUM(B41:B74)</f>
        <v>5060000</v>
      </c>
      <c r="C75" s="24" t="n">
        <f aca="false">SUM(C41:C74)</f>
        <v>2866508.03</v>
      </c>
      <c r="D75" s="24" t="n">
        <f aca="false">SUM(C75:C75)</f>
        <v>2866508.03</v>
      </c>
      <c r="E75" s="24" t="n">
        <f aca="false">B75-D75</f>
        <v>2193491.97</v>
      </c>
    </row>
    <row r="76" customFormat="false" ht="12.75" hidden="false" customHeight="false" outlineLevel="0" collapsed="false">
      <c r="A76" s="28"/>
      <c r="B76" s="18"/>
      <c r="C76" s="24"/>
      <c r="D76" s="24"/>
      <c r="E76" s="20"/>
    </row>
    <row r="77" customFormat="false" ht="12.75" hidden="false" customHeight="false" outlineLevel="0" collapsed="false">
      <c r="A77" s="19"/>
      <c r="B77" s="19"/>
      <c r="C77" s="20"/>
      <c r="D77" s="20"/>
      <c r="E77" s="20"/>
    </row>
    <row r="78" customFormat="false" ht="12.75" hidden="false" customHeight="false" outlineLevel="0" collapsed="false">
      <c r="A78" s="17" t="s">
        <v>136</v>
      </c>
      <c r="B78" s="17"/>
      <c r="C78" s="24"/>
      <c r="D78" s="20"/>
      <c r="E78" s="20"/>
    </row>
    <row r="79" customFormat="false" ht="12.75" hidden="false" customHeight="false" outlineLevel="0" collapsed="false">
      <c r="A79" s="19"/>
      <c r="B79" s="19"/>
      <c r="C79" s="20"/>
      <c r="D79" s="20"/>
      <c r="E79" s="20"/>
    </row>
    <row r="80" customFormat="false" ht="12.75" hidden="false" customHeight="false" outlineLevel="0" collapsed="false">
      <c r="A80" s="19" t="s">
        <v>137</v>
      </c>
      <c r="B80" s="19" t="n">
        <v>100000</v>
      </c>
      <c r="C80" s="20" t="n">
        <v>61473.25</v>
      </c>
      <c r="D80" s="20" t="n">
        <f aca="false">SUM(C80:C80)</f>
        <v>61473.25</v>
      </c>
      <c r="E80" s="20" t="n">
        <f aca="false">B80-D80</f>
        <v>38526.75</v>
      </c>
    </row>
    <row r="81" customFormat="false" ht="12.75" hidden="false" customHeight="false" outlineLevel="0" collapsed="false">
      <c r="A81" s="19" t="s">
        <v>138</v>
      </c>
      <c r="B81" s="19"/>
      <c r="C81" s="20" t="n">
        <v>76613.72</v>
      </c>
      <c r="D81" s="20" t="n">
        <f aca="false">SUM(C81:C81)</f>
        <v>76613.72</v>
      </c>
      <c r="E81" s="20" t="n">
        <f aca="false">B81-D81</f>
        <v>-76613.72</v>
      </c>
    </row>
    <row r="82" customFormat="false" ht="12.75" hidden="false" customHeight="false" outlineLevel="0" collapsed="false">
      <c r="A82" s="19" t="s">
        <v>139</v>
      </c>
      <c r="B82" s="19" t="n">
        <v>50000</v>
      </c>
      <c r="C82" s="20" t="n">
        <v>58161.29</v>
      </c>
      <c r="D82" s="20" t="n">
        <f aca="false">SUM(C82:C82)</f>
        <v>58161.29</v>
      </c>
      <c r="E82" s="20" t="n">
        <f aca="false">B82-D82</f>
        <v>-8161.29</v>
      </c>
    </row>
    <row r="83" customFormat="false" ht="12.75" hidden="false" customHeight="false" outlineLevel="0" collapsed="false">
      <c r="A83" s="19" t="s">
        <v>140</v>
      </c>
      <c r="B83" s="19" t="n">
        <v>90000</v>
      </c>
      <c r="C83" s="20" t="n">
        <v>99407</v>
      </c>
      <c r="D83" s="20" t="n">
        <f aca="false">SUM(C83:C83)</f>
        <v>99407</v>
      </c>
      <c r="E83" s="20" t="n">
        <f aca="false">B83-D83</f>
        <v>-9407</v>
      </c>
    </row>
    <row r="84" customFormat="false" ht="12.75" hidden="false" customHeight="false" outlineLevel="0" collapsed="false">
      <c r="A84" s="19" t="s">
        <v>141</v>
      </c>
      <c r="B84" s="26" t="n">
        <v>402000</v>
      </c>
      <c r="C84" s="22" t="n">
        <v>443600</v>
      </c>
      <c r="D84" s="22" t="n">
        <f aca="false">SUM(C84:C84)</f>
        <v>443600</v>
      </c>
      <c r="E84" s="22" t="n">
        <f aca="false">B84-D84</f>
        <v>-41600</v>
      </c>
    </row>
    <row r="85" customFormat="false" ht="12.75" hidden="false" customHeight="false" outlineLevel="0" collapsed="false">
      <c r="A85" s="28" t="s">
        <v>84</v>
      </c>
      <c r="B85" s="18" t="n">
        <f aca="false">SUM(B80:B84)</f>
        <v>642000</v>
      </c>
      <c r="C85" s="24" t="n">
        <f aca="false">SUM(C80:C84)</f>
        <v>739255.26</v>
      </c>
      <c r="D85" s="24" t="n">
        <f aca="false">SUM(C85:C85)</f>
        <v>739255.26</v>
      </c>
      <c r="E85" s="24" t="n">
        <f aca="false">B85-D85</f>
        <v>-97255.26</v>
      </c>
    </row>
    <row r="86" customFormat="false" ht="12.75" hidden="false" customHeight="false" outlineLevel="0" collapsed="false">
      <c r="A86" s="28"/>
      <c r="B86" s="29"/>
      <c r="C86" s="24"/>
      <c r="D86" s="24"/>
      <c r="E86" s="22"/>
    </row>
    <row r="87" customFormat="false" ht="13.5" hidden="false" customHeight="false" outlineLevel="0" collapsed="false">
      <c r="A87" s="18" t="s">
        <v>142</v>
      </c>
      <c r="B87" s="30" t="n">
        <f aca="false">B20+B38+B75+B85</f>
        <v>24411000</v>
      </c>
      <c r="C87" s="30" t="n">
        <f aca="false">C20+C38+C75+C85</f>
        <v>14343041.437</v>
      </c>
      <c r="D87" s="30" t="n">
        <f aca="false">D20+D38+D75+D85</f>
        <v>14343041.437</v>
      </c>
      <c r="E87" s="30" t="n">
        <f aca="false">E20+E38+E75+E85</f>
        <v>10067958.563</v>
      </c>
    </row>
    <row r="88" customFormat="false" ht="13.5" hidden="false" customHeight="false" outlineLevel="0" collapsed="false"/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7" activeCellId="0" sqref="A7: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8.41"/>
    <col collapsed="false" customWidth="true" hidden="false" outlineLevel="0" max="3" min="3" style="0" width="7.28"/>
    <col collapsed="false" customWidth="true" hidden="false" outlineLevel="0" max="4" min="4" style="0" width="9.28"/>
    <col collapsed="false" customWidth="true" hidden="false" outlineLevel="0" max="5" min="5" style="0" width="7.28"/>
    <col collapsed="false" customWidth="true" hidden="false" outlineLevel="0" max="6" min="6" style="0" width="8.56"/>
    <col collapsed="false" customWidth="true" hidden="false" outlineLevel="0" max="7" min="7" style="0" width="8.14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8.56"/>
    <col collapsed="false" customWidth="true" hidden="false" outlineLevel="0" max="13" min="11" style="0" width="8.14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9.28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43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1" t="s">
        <v>144</v>
      </c>
      <c r="B5" s="1"/>
      <c r="C5" s="1"/>
      <c r="D5" s="1"/>
      <c r="E5" s="1"/>
      <c r="F5" s="1"/>
      <c r="G5" s="1"/>
      <c r="H5" s="1"/>
      <c r="I5" s="1"/>
    </row>
    <row r="7" customFormat="false" ht="12.75" hidden="false" customHeight="false" outlineLevel="0" collapsed="false">
      <c r="A7" s="31" t="s">
        <v>145</v>
      </c>
      <c r="B7" s="31" t="s">
        <v>146</v>
      </c>
      <c r="C7" s="31"/>
      <c r="D7" s="32" t="s">
        <v>147</v>
      </c>
      <c r="E7" s="32"/>
      <c r="F7" s="33" t="s">
        <v>148</v>
      </c>
      <c r="G7" s="33"/>
      <c r="H7" s="32" t="s">
        <v>5</v>
      </c>
      <c r="I7" s="32"/>
      <c r="J7" s="31" t="s">
        <v>149</v>
      </c>
      <c r="K7" s="31"/>
      <c r="L7" s="32" t="s">
        <v>150</v>
      </c>
      <c r="M7" s="32"/>
      <c r="N7" s="33" t="s">
        <v>151</v>
      </c>
      <c r="O7" s="33"/>
      <c r="P7" s="32" t="s">
        <v>7</v>
      </c>
      <c r="Q7" s="32"/>
    </row>
    <row r="8" customFormat="false" ht="12.75" hidden="false" customHeight="false" outlineLevel="0" collapsed="false">
      <c r="A8" s="31"/>
      <c r="B8" s="34" t="s">
        <v>152</v>
      </c>
      <c r="C8" s="32" t="s">
        <v>153</v>
      </c>
      <c r="D8" s="34" t="s">
        <v>152</v>
      </c>
      <c r="E8" s="32" t="s">
        <v>153</v>
      </c>
      <c r="F8" s="35" t="s">
        <v>152</v>
      </c>
      <c r="G8" s="32" t="s">
        <v>153</v>
      </c>
      <c r="H8" s="34" t="s">
        <v>152</v>
      </c>
      <c r="I8" s="32" t="s">
        <v>153</v>
      </c>
      <c r="J8" s="34" t="s">
        <v>152</v>
      </c>
      <c r="K8" s="32" t="s">
        <v>153</v>
      </c>
      <c r="L8" s="34" t="s">
        <v>152</v>
      </c>
      <c r="M8" s="32" t="s">
        <v>153</v>
      </c>
      <c r="N8" s="35" t="s">
        <v>152</v>
      </c>
      <c r="O8" s="32" t="s">
        <v>153</v>
      </c>
      <c r="P8" s="34" t="s">
        <v>152</v>
      </c>
      <c r="Q8" s="32" t="s">
        <v>153</v>
      </c>
    </row>
    <row r="9" customFormat="false" ht="12.75" hidden="false" customHeight="false" outlineLevel="0" collapsed="false">
      <c r="A9" s="36"/>
      <c r="B9" s="37"/>
      <c r="C9" s="38"/>
      <c r="D9" s="37"/>
      <c r="E9" s="38"/>
      <c r="F9" s="37"/>
      <c r="G9" s="38"/>
      <c r="H9" s="37"/>
      <c r="I9" s="38"/>
      <c r="J9" s="37"/>
      <c r="K9" s="38"/>
      <c r="L9" s="37"/>
      <c r="M9" s="38"/>
      <c r="N9" s="37"/>
      <c r="O9" s="38"/>
      <c r="P9" s="37"/>
      <c r="Q9" s="38"/>
    </row>
    <row r="10" customFormat="false" ht="12.75" hidden="false" customHeight="false" outlineLevel="0" collapsed="false">
      <c r="A10" s="39" t="s">
        <v>154</v>
      </c>
      <c r="B10" s="40" t="n">
        <v>40000</v>
      </c>
      <c r="C10" s="41"/>
      <c r="D10" s="40" t="n">
        <v>40000</v>
      </c>
      <c r="E10" s="41"/>
      <c r="F10" s="40" t="n">
        <v>40000</v>
      </c>
      <c r="G10" s="41"/>
      <c r="H10" s="40" t="n">
        <v>40000</v>
      </c>
      <c r="I10" s="41"/>
      <c r="J10" s="40" t="n">
        <v>40000</v>
      </c>
      <c r="K10" s="41"/>
      <c r="L10" s="40" t="n">
        <v>40000</v>
      </c>
      <c r="M10" s="41"/>
      <c r="N10" s="40" t="n">
        <v>40000</v>
      </c>
      <c r="O10" s="41"/>
      <c r="P10" s="40" t="n">
        <v>44000</v>
      </c>
      <c r="Q10" s="41"/>
    </row>
    <row r="11" customFormat="false" ht="12.75" hidden="false" customHeight="false" outlineLevel="0" collapsed="false">
      <c r="A11" s="39" t="s">
        <v>155</v>
      </c>
      <c r="B11" s="40" t="n">
        <v>1274203</v>
      </c>
      <c r="C11" s="41"/>
      <c r="D11" s="40" t="n">
        <v>966105</v>
      </c>
      <c r="E11" s="41"/>
      <c r="F11" s="40" t="n">
        <v>997749</v>
      </c>
      <c r="G11" s="41"/>
      <c r="H11" s="40" t="n">
        <v>901721</v>
      </c>
      <c r="I11" s="41"/>
      <c r="J11" s="40" t="n">
        <v>554254</v>
      </c>
      <c r="K11" s="41"/>
      <c r="L11" s="40" t="n">
        <v>567321</v>
      </c>
      <c r="M11" s="41"/>
      <c r="N11" s="40" t="n">
        <v>665737</v>
      </c>
      <c r="O11" s="41"/>
      <c r="P11" s="40" t="n">
        <v>524952</v>
      </c>
      <c r="Q11" s="41"/>
    </row>
    <row r="12" customFormat="false" ht="12.75" hidden="false" customHeight="false" outlineLevel="0" collapsed="false">
      <c r="A12" s="39" t="s">
        <v>156</v>
      </c>
      <c r="B12" s="40" t="n">
        <v>20000</v>
      </c>
      <c r="C12" s="41"/>
      <c r="D12" s="40" t="n">
        <v>30750</v>
      </c>
      <c r="E12" s="41"/>
      <c r="F12" s="40" t="n">
        <v>30790</v>
      </c>
      <c r="G12" s="41"/>
      <c r="H12" s="40" t="n">
        <v>39040</v>
      </c>
      <c r="I12" s="41"/>
      <c r="J12" s="40" t="n">
        <v>39040</v>
      </c>
      <c r="K12" s="41"/>
      <c r="L12" s="40" t="n">
        <v>39040</v>
      </c>
      <c r="M12" s="41"/>
      <c r="N12" s="40" t="n">
        <v>39040</v>
      </c>
      <c r="O12" s="41"/>
      <c r="P12" s="40" t="n">
        <v>42240</v>
      </c>
      <c r="Q12" s="41"/>
    </row>
    <row r="13" customFormat="false" ht="12.75" hidden="false" customHeight="false" outlineLevel="0" collapsed="false">
      <c r="A13" s="39" t="s">
        <v>157</v>
      </c>
      <c r="B13" s="40" t="n">
        <v>15763</v>
      </c>
      <c r="C13" s="41"/>
      <c r="D13" s="40" t="n">
        <v>21043</v>
      </c>
      <c r="E13" s="41"/>
      <c r="F13" s="40" t="n">
        <v>16449</v>
      </c>
      <c r="G13" s="41"/>
      <c r="H13" s="40" t="n">
        <v>13334</v>
      </c>
      <c r="I13" s="41"/>
      <c r="J13" s="40" t="n">
        <v>25869</v>
      </c>
      <c r="K13" s="41"/>
      <c r="L13" s="40" t="n">
        <v>44050</v>
      </c>
      <c r="M13" s="41"/>
      <c r="N13" s="40" t="n">
        <v>31318</v>
      </c>
      <c r="O13" s="41"/>
      <c r="P13" s="40" t="n">
        <v>40709</v>
      </c>
      <c r="Q13" s="41"/>
    </row>
    <row r="14" customFormat="false" ht="12.75" hidden="false" customHeight="false" outlineLevel="0" collapsed="false">
      <c r="A14" s="39" t="s">
        <v>158</v>
      </c>
      <c r="B14" s="40" t="n">
        <v>26600</v>
      </c>
      <c r="C14" s="41"/>
      <c r="D14" s="40" t="n">
        <v>26600</v>
      </c>
      <c r="E14" s="41"/>
      <c r="F14" s="40" t="n">
        <v>20500</v>
      </c>
      <c r="G14" s="41"/>
      <c r="H14" s="40" t="n">
        <v>20500</v>
      </c>
      <c r="I14" s="41"/>
      <c r="J14" s="40" t="n">
        <v>20500</v>
      </c>
      <c r="K14" s="41"/>
      <c r="L14" s="40" t="n">
        <v>32000</v>
      </c>
      <c r="M14" s="41"/>
      <c r="N14" s="40" t="n">
        <v>32000</v>
      </c>
      <c r="O14" s="41"/>
      <c r="P14" s="40" t="n">
        <v>32000</v>
      </c>
      <c r="Q14" s="41"/>
    </row>
    <row r="15" customFormat="false" ht="12.75" hidden="false" customHeight="false" outlineLevel="0" collapsed="false">
      <c r="A15" s="39" t="s">
        <v>159</v>
      </c>
      <c r="B15" s="40" t="n">
        <v>23365</v>
      </c>
      <c r="C15" s="41"/>
      <c r="D15" s="40" t="n">
        <v>184865</v>
      </c>
      <c r="E15" s="41"/>
      <c r="F15" s="40" t="n">
        <v>9865</v>
      </c>
      <c r="G15" s="41"/>
      <c r="H15" s="40" t="n">
        <v>11665</v>
      </c>
      <c r="I15" s="41"/>
      <c r="J15" s="40" t="n">
        <v>2365</v>
      </c>
      <c r="K15" s="41"/>
      <c r="L15" s="40" t="n">
        <v>9865</v>
      </c>
      <c r="M15" s="41"/>
      <c r="N15" s="40" t="n">
        <v>32365</v>
      </c>
      <c r="O15" s="41"/>
      <c r="P15" s="40" t="n">
        <v>2365</v>
      </c>
      <c r="Q15" s="41"/>
    </row>
    <row r="16" customFormat="false" ht="12.75" hidden="false" customHeight="false" outlineLevel="0" collapsed="false">
      <c r="A16" s="39" t="s">
        <v>160</v>
      </c>
      <c r="B16" s="40" t="n">
        <v>930276</v>
      </c>
      <c r="C16" s="41"/>
      <c r="D16" s="40" t="n">
        <v>930276</v>
      </c>
      <c r="E16" s="41"/>
      <c r="F16" s="40" t="n">
        <v>930276</v>
      </c>
      <c r="G16" s="41"/>
      <c r="H16" s="40" t="n">
        <v>1050033</v>
      </c>
      <c r="I16" s="41"/>
      <c r="J16" s="40" t="n">
        <v>1050033</v>
      </c>
      <c r="K16" s="41"/>
      <c r="L16" s="40" t="n">
        <v>1050033</v>
      </c>
      <c r="M16" s="41"/>
      <c r="N16" s="40" t="n">
        <v>1050033</v>
      </c>
      <c r="O16" s="41"/>
      <c r="P16" s="40" t="n">
        <v>1126525</v>
      </c>
      <c r="Q16" s="41"/>
    </row>
    <row r="17" customFormat="false" ht="12.75" hidden="false" customHeight="false" outlineLevel="0" collapsed="false">
      <c r="A17" s="39" t="s">
        <v>161</v>
      </c>
      <c r="B17" s="40" t="n">
        <v>860568</v>
      </c>
      <c r="C17" s="41"/>
      <c r="D17" s="40" t="n">
        <v>860568</v>
      </c>
      <c r="E17" s="41"/>
      <c r="F17" s="40" t="n">
        <v>860568</v>
      </c>
      <c r="G17" s="41"/>
      <c r="H17" s="40" t="n">
        <v>959975</v>
      </c>
      <c r="I17" s="41"/>
      <c r="J17" s="40" t="n">
        <v>959975</v>
      </c>
      <c r="K17" s="41"/>
      <c r="L17" s="40" t="n">
        <v>959975</v>
      </c>
      <c r="M17" s="41"/>
      <c r="N17" s="40" t="n">
        <v>959975</v>
      </c>
      <c r="O17" s="41"/>
      <c r="P17" s="40" t="n">
        <v>959975</v>
      </c>
      <c r="Q17" s="41"/>
    </row>
    <row r="18" customFormat="false" ht="12.75" hidden="false" customHeight="false" outlineLevel="0" collapsed="false">
      <c r="A18" s="39" t="s">
        <v>162</v>
      </c>
      <c r="B18" s="40" t="n">
        <v>2694179</v>
      </c>
      <c r="C18" s="41"/>
      <c r="D18" s="40" t="n">
        <v>2694179</v>
      </c>
      <c r="E18" s="41"/>
      <c r="F18" s="40" t="n">
        <v>2694179</v>
      </c>
      <c r="G18" s="41"/>
      <c r="H18" s="40" t="n">
        <v>2694179</v>
      </c>
      <c r="I18" s="41"/>
      <c r="J18" s="40" t="n">
        <v>2694179</v>
      </c>
      <c r="K18" s="41"/>
      <c r="L18" s="40" t="n">
        <v>2694179</v>
      </c>
      <c r="M18" s="41"/>
      <c r="N18" s="40" t="n">
        <v>2694179</v>
      </c>
      <c r="O18" s="41"/>
      <c r="P18" s="40" t="n">
        <v>3137779</v>
      </c>
      <c r="Q18" s="41"/>
    </row>
    <row r="19" customFormat="false" ht="12.75" hidden="false" customHeight="false" outlineLevel="0" collapsed="false">
      <c r="A19" s="39" t="s">
        <v>163</v>
      </c>
      <c r="B19" s="40"/>
      <c r="C19" s="41" t="n">
        <v>250</v>
      </c>
      <c r="D19" s="40"/>
      <c r="E19" s="41" t="n">
        <v>22119</v>
      </c>
      <c r="F19" s="40"/>
      <c r="G19" s="41" t="n">
        <v>34011</v>
      </c>
      <c r="H19" s="40"/>
      <c r="I19" s="41" t="n">
        <v>10046</v>
      </c>
      <c r="J19" s="40"/>
      <c r="K19" s="41" t="n">
        <v>10727</v>
      </c>
      <c r="L19" s="40"/>
      <c r="M19" s="41" t="n">
        <v>28864</v>
      </c>
      <c r="N19" s="40"/>
      <c r="O19" s="41" t="n">
        <v>13270</v>
      </c>
      <c r="P19" s="40"/>
      <c r="Q19" s="41" t="n">
        <v>13103</v>
      </c>
    </row>
    <row r="20" customFormat="false" ht="12.75" hidden="false" customHeight="false" outlineLevel="0" collapsed="false">
      <c r="A20" s="39" t="s">
        <v>164</v>
      </c>
      <c r="B20" s="40"/>
      <c r="C20" s="41"/>
      <c r="D20" s="40"/>
      <c r="E20" s="41"/>
      <c r="F20" s="40"/>
      <c r="G20" s="41"/>
      <c r="H20" s="40"/>
      <c r="I20" s="41"/>
      <c r="J20" s="40"/>
      <c r="K20" s="41"/>
      <c r="L20" s="40"/>
      <c r="M20" s="41"/>
      <c r="N20" s="40"/>
      <c r="O20" s="41"/>
      <c r="P20" s="40"/>
      <c r="Q20" s="41"/>
    </row>
    <row r="21" customFormat="false" ht="12.75" hidden="false" customHeight="false" outlineLevel="0" collapsed="false">
      <c r="A21" s="39" t="s">
        <v>165</v>
      </c>
      <c r="B21" s="40"/>
      <c r="C21" s="41" t="n">
        <v>340293</v>
      </c>
      <c r="D21" s="40"/>
      <c r="E21" s="41" t="n">
        <v>340293</v>
      </c>
      <c r="F21" s="40"/>
      <c r="G21" s="41" t="n">
        <v>340293</v>
      </c>
      <c r="H21" s="40"/>
      <c r="I21" s="41" t="n">
        <v>340293</v>
      </c>
      <c r="J21" s="40"/>
      <c r="K21" s="41" t="n">
        <v>340293</v>
      </c>
      <c r="L21" s="40"/>
      <c r="M21" s="41" t="n">
        <v>340293</v>
      </c>
      <c r="N21" s="40"/>
      <c r="O21" s="41" t="n">
        <v>340293</v>
      </c>
      <c r="P21" s="40"/>
      <c r="Q21" s="41" t="n">
        <v>340293</v>
      </c>
    </row>
    <row r="22" customFormat="false" ht="12.75" hidden="false" customHeight="false" outlineLevel="0" collapsed="false">
      <c r="A22" s="39" t="s">
        <v>166</v>
      </c>
      <c r="B22" s="40"/>
      <c r="C22" s="41" t="n">
        <v>1059388</v>
      </c>
      <c r="D22" s="40"/>
      <c r="E22" s="41" t="n">
        <v>906951</v>
      </c>
      <c r="F22" s="40"/>
      <c r="G22" s="41" t="n">
        <v>741049</v>
      </c>
      <c r="H22" s="40"/>
      <c r="I22" s="41" t="n">
        <v>675920</v>
      </c>
      <c r="J22" s="40"/>
      <c r="K22" s="41" t="n">
        <v>331007</v>
      </c>
      <c r="L22" s="40"/>
      <c r="M22" s="41" t="n">
        <v>363118</v>
      </c>
      <c r="N22" s="40"/>
      <c r="O22" s="41" t="n">
        <v>486896</v>
      </c>
      <c r="P22" s="40"/>
      <c r="Q22" s="41" t="n">
        <v>332870</v>
      </c>
    </row>
    <row r="23" customFormat="false" ht="12.75" hidden="false" customHeight="false" outlineLevel="0" collapsed="false">
      <c r="A23" s="42" t="s">
        <v>34</v>
      </c>
      <c r="B23" s="43"/>
      <c r="C23" s="44" t="n">
        <v>4485023</v>
      </c>
      <c r="D23" s="43"/>
      <c r="E23" s="44" t="n">
        <v>4485023</v>
      </c>
      <c r="F23" s="43"/>
      <c r="G23" s="44" t="n">
        <v>4485023</v>
      </c>
      <c r="H23" s="43"/>
      <c r="I23" s="44" t="n">
        <v>4704188</v>
      </c>
      <c r="J23" s="43"/>
      <c r="K23" s="44" t="n">
        <v>4704188</v>
      </c>
      <c r="L23" s="43"/>
      <c r="M23" s="44" t="n">
        <v>4704188</v>
      </c>
      <c r="N23" s="43"/>
      <c r="O23" s="44" t="n">
        <v>4704188</v>
      </c>
      <c r="P23" s="43"/>
      <c r="Q23" s="44" t="n">
        <v>5224279</v>
      </c>
    </row>
    <row r="24" customFormat="false" ht="12.75" hidden="false" customHeight="false" outlineLevel="0" collapsed="false">
      <c r="A24" s="37"/>
      <c r="B24" s="45"/>
      <c r="C24" s="46"/>
      <c r="D24" s="45"/>
      <c r="E24" s="46"/>
      <c r="F24" s="45"/>
      <c r="G24" s="46"/>
      <c r="H24" s="45"/>
      <c r="I24" s="46"/>
      <c r="J24" s="45"/>
      <c r="K24" s="46"/>
      <c r="L24" s="45"/>
      <c r="M24" s="46"/>
      <c r="N24" s="45"/>
      <c r="O24" s="46"/>
      <c r="P24" s="45"/>
      <c r="Q24" s="46"/>
    </row>
    <row r="25" customFormat="false" ht="12.75" hidden="false" customHeight="false" outlineLevel="0" collapsed="false">
      <c r="A25" s="47" t="s">
        <v>142</v>
      </c>
      <c r="B25" s="43" t="n">
        <f aca="false">SUM(B10:B23)</f>
        <v>5884954</v>
      </c>
      <c r="C25" s="44" t="n">
        <f aca="false">SUM(C10:C23)</f>
        <v>5884954</v>
      </c>
      <c r="D25" s="43" t="n">
        <f aca="false">SUM(D10:D24)</f>
        <v>5754386</v>
      </c>
      <c r="E25" s="44" t="n">
        <f aca="false">SUM(E10:E24)</f>
        <v>5754386</v>
      </c>
      <c r="F25" s="43" t="n">
        <f aca="false">SUM(F10:F24)</f>
        <v>5600376</v>
      </c>
      <c r="G25" s="44" t="n">
        <f aca="false">SUM(G10:G24)</f>
        <v>5600376</v>
      </c>
      <c r="H25" s="43" t="n">
        <f aca="false">SUM(H10:H24)</f>
        <v>5730447</v>
      </c>
      <c r="I25" s="44" t="n">
        <f aca="false">SUM(I10:I24)</f>
        <v>5730447</v>
      </c>
      <c r="J25" s="43" t="n">
        <f aca="false">SUM(J10:J23)</f>
        <v>5386215</v>
      </c>
      <c r="K25" s="44" t="n">
        <f aca="false">SUM(K10:K23)</f>
        <v>5386215</v>
      </c>
      <c r="L25" s="43" t="n">
        <f aca="false">SUM(L10:L24)</f>
        <v>5436463</v>
      </c>
      <c r="M25" s="44" t="n">
        <f aca="false">SUM(M10:M24)</f>
        <v>5436463</v>
      </c>
      <c r="N25" s="43" t="n">
        <f aca="false">SUM(N10:N24)</f>
        <v>5544647</v>
      </c>
      <c r="O25" s="44" t="n">
        <f aca="false">SUM(O10:O24)</f>
        <v>5544647</v>
      </c>
      <c r="P25" s="43" t="n">
        <f aca="false">SUM(P10:P24)</f>
        <v>5910545</v>
      </c>
      <c r="Q25" s="44" t="n">
        <f aca="false">SUM(Q10:Q24)</f>
        <v>5910545</v>
      </c>
    </row>
    <row r="26" customFormat="false" ht="12.75" hidden="false" customHeight="false" outlineLevel="0" collapsed="false">
      <c r="L26" s="48"/>
    </row>
  </sheetData>
  <mergeCells count="12">
    <mergeCell ref="A1:I1"/>
    <mergeCell ref="A3:I3"/>
    <mergeCell ref="A5:I5"/>
    <mergeCell ref="A7:A8"/>
    <mergeCell ref="B7:C7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9.14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3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1" t="s">
        <v>167</v>
      </c>
      <c r="B3" s="1"/>
      <c r="C3" s="1"/>
      <c r="D3" s="1"/>
      <c r="E3" s="1"/>
      <c r="F3" s="1"/>
    </row>
    <row r="5" customFormat="false" ht="25.5" hidden="false" customHeight="false" outlineLevel="0" collapsed="false">
      <c r="A5" s="49"/>
      <c r="B5" s="50" t="s">
        <v>168</v>
      </c>
      <c r="C5" s="51" t="s">
        <v>169</v>
      </c>
      <c r="D5" s="51" t="s">
        <v>170</v>
      </c>
      <c r="E5" s="52" t="s">
        <v>171</v>
      </c>
    </row>
    <row r="6" customFormat="false" ht="12.75" hidden="false" customHeight="false" outlineLevel="0" collapsed="false">
      <c r="A6" s="53"/>
      <c r="B6" s="54"/>
      <c r="C6" s="54"/>
      <c r="D6" s="54"/>
      <c r="E6" s="55"/>
    </row>
    <row r="7" customFormat="false" ht="12.75" hidden="false" customHeight="false" outlineLevel="0" collapsed="false">
      <c r="A7" s="56" t="s">
        <v>172</v>
      </c>
      <c r="B7" s="57" t="n">
        <v>4485023</v>
      </c>
      <c r="C7" s="57" t="n">
        <v>97892</v>
      </c>
      <c r="D7" s="57" t="n">
        <v>242401</v>
      </c>
      <c r="E7" s="58" t="n">
        <f aca="false">SUM(B7:D7)</f>
        <v>4825316</v>
      </c>
      <c r="F7" s="48"/>
    </row>
    <row r="8" customFormat="false" ht="12.75" hidden="false" customHeight="false" outlineLevel="0" collapsed="false">
      <c r="A8" s="53"/>
      <c r="B8" s="59"/>
      <c r="C8" s="59"/>
      <c r="D8" s="59"/>
      <c r="E8" s="60"/>
    </row>
    <row r="9" customFormat="false" ht="12.75" hidden="false" customHeight="false" outlineLevel="0" collapsed="false">
      <c r="A9" s="53" t="s">
        <v>173</v>
      </c>
      <c r="B9" s="59"/>
      <c r="C9" s="59" t="n">
        <v>242401</v>
      </c>
      <c r="D9" s="59" t="n">
        <v>-242401</v>
      </c>
      <c r="E9" s="60" t="n">
        <v>0</v>
      </c>
    </row>
    <row r="10" customFormat="false" ht="12.75" hidden="false" customHeight="false" outlineLevel="0" collapsed="false">
      <c r="A10" s="53"/>
      <c r="B10" s="59"/>
      <c r="C10" s="59"/>
      <c r="D10" s="59"/>
      <c r="E10" s="60"/>
    </row>
    <row r="11" customFormat="false" ht="12.75" hidden="false" customHeight="false" outlineLevel="0" collapsed="false">
      <c r="A11" s="53" t="s">
        <v>174</v>
      </c>
      <c r="B11" s="59"/>
      <c r="C11" s="59"/>
      <c r="D11" s="59" t="n">
        <v>332870</v>
      </c>
      <c r="E11" s="60" t="n">
        <f aca="false">SUM(D11)</f>
        <v>332870</v>
      </c>
    </row>
    <row r="12" customFormat="false" ht="12.75" hidden="false" customHeight="false" outlineLevel="0" collapsed="false">
      <c r="A12" s="53"/>
      <c r="B12" s="59"/>
      <c r="C12" s="59"/>
      <c r="D12" s="59"/>
      <c r="E12" s="60"/>
    </row>
    <row r="13" customFormat="false" ht="12.75" hidden="false" customHeight="false" outlineLevel="0" collapsed="false">
      <c r="A13" s="53" t="s">
        <v>175</v>
      </c>
      <c r="B13" s="59" t="n">
        <v>739255.56</v>
      </c>
      <c r="C13" s="59"/>
      <c r="D13" s="59"/>
      <c r="E13" s="60" t="n">
        <f aca="false">SUM(B13:D13)</f>
        <v>739255.56</v>
      </c>
    </row>
    <row r="14" customFormat="false" ht="12.75" hidden="false" customHeight="false" outlineLevel="0" collapsed="false">
      <c r="A14" s="53"/>
      <c r="B14" s="59"/>
      <c r="C14" s="59"/>
      <c r="D14" s="59"/>
      <c r="E14" s="60"/>
    </row>
    <row r="15" customFormat="false" ht="12.75" hidden="false" customHeight="false" outlineLevel="0" collapsed="false">
      <c r="A15" s="53"/>
      <c r="B15" s="59"/>
      <c r="C15" s="59"/>
      <c r="D15" s="59"/>
      <c r="E15" s="60"/>
    </row>
    <row r="16" customFormat="false" ht="12.75" hidden="false" customHeight="false" outlineLevel="0" collapsed="false">
      <c r="A16" s="53"/>
      <c r="B16" s="59"/>
      <c r="C16" s="59"/>
      <c r="D16" s="59"/>
      <c r="E16" s="60"/>
    </row>
    <row r="17" customFormat="false" ht="12.75" hidden="false" customHeight="false" outlineLevel="0" collapsed="false">
      <c r="A17" s="56" t="s">
        <v>176</v>
      </c>
      <c r="B17" s="57" t="n">
        <f aca="false">SUM(B7:B16)</f>
        <v>5224278.56</v>
      </c>
      <c r="C17" s="57" t="n">
        <f aca="false">SUM(C7:C16)</f>
        <v>340293</v>
      </c>
      <c r="D17" s="57" t="n">
        <f aca="false">SUM(D7:D16)</f>
        <v>332870</v>
      </c>
      <c r="E17" s="58" t="n">
        <f aca="false">SUM(B17:D17)</f>
        <v>5897441.56</v>
      </c>
    </row>
    <row r="18" customFormat="false" ht="12.75" hidden="false" customHeight="false" outlineLevel="0" collapsed="false">
      <c r="A18" s="61"/>
      <c r="B18" s="59"/>
      <c r="C18" s="59"/>
      <c r="D18" s="59"/>
      <c r="E18" s="62"/>
    </row>
    <row r="19" customFormat="false" ht="12.75" hidden="false" customHeight="false" outlineLevel="0" collapsed="false">
      <c r="A19" s="54"/>
      <c r="B19" s="59"/>
      <c r="C19" s="59"/>
      <c r="D19" s="59"/>
      <c r="E19" s="59"/>
    </row>
    <row r="20" customFormat="false" ht="12.75" hidden="false" customHeight="false" outlineLevel="0" collapsed="false">
      <c r="A20" s="54"/>
      <c r="B20" s="59"/>
      <c r="C20" s="59"/>
      <c r="D20" s="59"/>
      <c r="E20" s="59"/>
    </row>
    <row r="21" customFormat="false" ht="12.75" hidden="false" customHeight="false" outlineLevel="0" collapsed="false">
      <c r="A21" s="54"/>
      <c r="B21" s="59"/>
      <c r="C21" s="59"/>
      <c r="D21" s="59"/>
      <c r="E21" s="59"/>
    </row>
    <row r="22" customFormat="false" ht="12.75" hidden="false" customHeight="false" outlineLevel="0" collapsed="false">
      <c r="A22" s="54"/>
      <c r="B22" s="59"/>
      <c r="C22" s="59"/>
      <c r="D22" s="59"/>
      <c r="E22" s="59"/>
    </row>
    <row r="23" customFormat="false" ht="12.75" hidden="false" customHeight="false" outlineLevel="0" collapsed="false">
      <c r="A23" s="54"/>
      <c r="B23" s="59"/>
      <c r="C23" s="59"/>
      <c r="D23" s="59"/>
      <c r="E23" s="59"/>
    </row>
    <row r="26" customFormat="false" ht="12.75" hidden="false" customHeight="false" outlineLevel="0" collapsed="false">
      <c r="B26" s="0" t="s">
        <v>177</v>
      </c>
      <c r="D26" s="0" t="s">
        <v>178</v>
      </c>
    </row>
    <row r="30" customFormat="false" ht="12.75" hidden="false" customHeight="false" outlineLevel="0" collapsed="false">
      <c r="B30" s="0" t="s">
        <v>20</v>
      </c>
      <c r="D30" s="0" t="s">
        <v>179</v>
      </c>
    </row>
    <row r="31" customFormat="false" ht="12.75" hidden="false" customHeight="false" outlineLevel="0" collapsed="false">
      <c r="B31" s="0" t="s">
        <v>22</v>
      </c>
      <c r="D31" s="0" t="s">
        <v>23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12:48:20Z</dcterms:created>
  <dc:creator>C.P. ARMANDO</dc:creator>
  <dc:description/>
  <dc:language>en-US</dc:language>
  <cp:lastModifiedBy>C.P. ARMANDO</cp:lastModifiedBy>
  <cp:lastPrinted>2008-09-29T14:25:32Z</cp:lastPrinted>
  <dcterms:modified xsi:type="dcterms:W3CDTF">2008-09-29T17:49:03Z</dcterms:modified>
  <cp:revision>0</cp:revision>
  <dc:subject/>
  <dc:title/>
</cp:coreProperties>
</file>