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3622" sheetId="4" state="visible" r:id="rId5"/>
    <sheet name="Tabla 243623" sheetId="5" state="visible" r:id="rId6"/>
    <sheet name="Tabla 2436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1">
  <si>
    <t xml:space="preserve">36378</t>
  </si>
  <si>
    <t xml:space="preserve">TITULO</t>
  </si>
  <si>
    <t xml:space="preserve">NOMBRE CORTO</t>
  </si>
  <si>
    <t xml:space="preserve">DESCRIPCION</t>
  </si>
  <si>
    <t xml:space="preserve">Gastos por conceptos de viáticos V.2</t>
  </si>
  <si>
    <t xml:space="preserve">LGTA70FIXA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¿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606</t>
  </si>
  <si>
    <t xml:space="preserve">243594</t>
  </si>
  <si>
    <t xml:space="preserve">243621</t>
  </si>
  <si>
    <t xml:space="preserve">243595</t>
  </si>
  <si>
    <t xml:space="preserve">243609</t>
  </si>
  <si>
    <t xml:space="preserve">243596</t>
  </si>
  <si>
    <t xml:space="preserve">243607</t>
  </si>
  <si>
    <t xml:space="preserve">243597</t>
  </si>
  <si>
    <t xml:space="preserve">243598</t>
  </si>
  <si>
    <t xml:space="preserve">243599</t>
  </si>
  <si>
    <t xml:space="preserve">243608</t>
  </si>
  <si>
    <t xml:space="preserve">243620</t>
  </si>
  <si>
    <t xml:space="preserve">243611</t>
  </si>
  <si>
    <t xml:space="preserve">243618</t>
  </si>
  <si>
    <t xml:space="preserve">243600</t>
  </si>
  <si>
    <t xml:space="preserve">243601</t>
  </si>
  <si>
    <t xml:space="preserve">243602</t>
  </si>
  <si>
    <t xml:space="preserve">243603</t>
  </si>
  <si>
    <t xml:space="preserve">243604</t>
  </si>
  <si>
    <t xml:space="preserve">243605</t>
  </si>
  <si>
    <t xml:space="preserve">243610</t>
  </si>
  <si>
    <t xml:space="preserve">243614</t>
  </si>
  <si>
    <t xml:space="preserve">243615</t>
  </si>
  <si>
    <t xml:space="preserve">243622</t>
  </si>
  <si>
    <t xml:space="preserve">243616</t>
  </si>
  <si>
    <t xml:space="preserve">243617</t>
  </si>
  <si>
    <t xml:space="preserve">243613</t>
  </si>
  <si>
    <t xml:space="preserve">243619</t>
  </si>
  <si>
    <t xml:space="preserve">243623</t>
  </si>
  <si>
    <t xml:space="preserve">243624</t>
  </si>
  <si>
    <t xml:space="preserve">243612</t>
  </si>
  <si>
    <t xml:space="preserve">243593</t>
  </si>
  <si>
    <t xml:space="preserve">243625</t>
  </si>
  <si>
    <t xml:space="preserve">243626</t>
  </si>
  <si>
    <t xml:space="preserve">24362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iembro de órgano autónomo</t>
  </si>
  <si>
    <t xml:space="preserve">MST01</t>
  </si>
  <si>
    <t xml:space="preserve">Presidente</t>
  </si>
  <si>
    <t xml:space="preserve">Presidencia</t>
  </si>
  <si>
    <t xml:space="preserve">Xavier</t>
  </si>
  <si>
    <t xml:space="preserve">Diez de Urdanivia</t>
  </si>
  <si>
    <t xml:space="preserve">Fernández</t>
  </si>
  <si>
    <t xml:space="preserve">Asistencía a reunión con el Relator Especial  sobre la situación de los defensores de los Derechos Humanos</t>
  </si>
  <si>
    <t xml:space="preserve">Nacional</t>
  </si>
  <si>
    <t xml:space="preserve">México</t>
  </si>
  <si>
    <t xml:space="preserve">Coahuila</t>
  </si>
  <si>
    <t xml:space="preserve">Saltillo</t>
  </si>
  <si>
    <t xml:space="preserve">Cd. De México</t>
  </si>
  <si>
    <t xml:space="preserve">13/01/2016</t>
  </si>
  <si>
    <t xml:space="preserve">14/01/2016</t>
  </si>
  <si>
    <t xml:space="preserve">En proceso</t>
  </si>
  <si>
    <t xml:space="preserve">http://cdhec.org.mx/archivos/transparencia/Direccion_General/Art_21_Fracc_VII/2017/OFICIOS/A1.pdf</t>
  </si>
  <si>
    <t xml:space="preserve">Dirección General</t>
  </si>
  <si>
    <t xml:space="preserve">NO APLICA</t>
  </si>
  <si>
    <t xml:space="preserve">Asistencía a eventos relizados por la Comisión Nacional de Derechos Humanos en la Ciudad de México</t>
  </si>
  <si>
    <t xml:space="preserve">30/01/2016</t>
  </si>
  <si>
    <t xml:space="preserve">31/01/2016</t>
  </si>
  <si>
    <t xml:space="preserve">http://cdhec.org.mx/archivos/transparencia/Direccion_General/Art_21_Fracc_VII/2017/OFICIOS/A2.pdf</t>
  </si>
  <si>
    <t xml:space="preserve">MMS03</t>
  </si>
  <si>
    <t xml:space="preserve">Secretario Ejecutivo</t>
  </si>
  <si>
    <t xml:space="preserve">Secretaría Ejecutiva</t>
  </si>
  <si>
    <t xml:space="preserve">Claudio René</t>
  </si>
  <si>
    <t xml:space="preserve">Montoya </t>
  </si>
  <si>
    <t xml:space="preserve">De León</t>
  </si>
  <si>
    <t xml:space="preserve">http://cdhec.org.mx/archivos/transparencia/Direccion_General/Art_21_Fracc_VII/2017/OFICIOS/A3.pdf</t>
  </si>
  <si>
    <t xml:space="preserve">http://cdhec.org.mx/archivos/transparencia/Direccion_General/Art_21_Fracc_VII/2017/OFICIOS/A4.pdf</t>
  </si>
  <si>
    <t xml:space="preserve">Febrero</t>
  </si>
  <si>
    <t xml:space="preserve">MM01</t>
  </si>
  <si>
    <t xml:space="preserve">Coordinador Administrativo</t>
  </si>
  <si>
    <t xml:space="preserve">Juan Carlos</t>
  </si>
  <si>
    <t xml:space="preserve">Ramirez </t>
  </si>
  <si>
    <t xml:space="preserve">Saucedo</t>
  </si>
  <si>
    <t xml:space="preserve">Curso IDC Ciudad de México</t>
  </si>
  <si>
    <t xml:space="preserve">en proceso</t>
  </si>
  <si>
    <t xml:space="preserve">Tamaulipas</t>
  </si>
  <si>
    <t xml:space="preserve">Ciudad Victoria</t>
  </si>
  <si>
    <t xml:space="preserve">Primera reunión de la zona norte de la Federación Mexicana de Organismos Públicos de Derechos Humanos </t>
  </si>
  <si>
    <t xml:space="preserve">http://cdhec.org.mx/archivos/transparencia/Direccion_General/Art_21_Fracc_VII/2017/OFICIOS/A6_A7_A8.pdf</t>
  </si>
  <si>
    <t xml:space="preserve">Coordinadora del despacho de la Presidencia</t>
  </si>
  <si>
    <t xml:space="preserve">Elsa María del Pilar</t>
  </si>
  <si>
    <t xml:space="preserve">Flores</t>
  </si>
  <si>
    <t xml:space="preserve">Velázqu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1302</t>
  </si>
  <si>
    <t xml:space="preserve">31303</t>
  </si>
  <si>
    <t xml:space="preserve">313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</t>
  </si>
  <si>
    <t xml:space="preserve">EN PROCESO</t>
  </si>
  <si>
    <t xml:space="preserve">31305</t>
  </si>
  <si>
    <t xml:space="preserve">Hipervínculo a las facturas o comprobantes</t>
  </si>
  <si>
    <t xml:space="preserve">http://cdhec.org.mx/archivos/transparencia/Direccion_General/Art_70_Fracc_IX/Viaticos_Enero_Abril_2016/Facturas_Mayo_2015/facturas_juan_antonio_mayo_1.pdf</t>
  </si>
  <si>
    <t xml:space="preserve">http://cdhec.org.mx/archivos/transparencia/Direccion_General/Art_70_Fracc_IX/Viaticos_Enero_Abril_2016/Facturas_Mayo_2015/facturas_juan_antonio_mayo_2.pdf</t>
  </si>
  <si>
    <t xml:space="preserve">http://cdhec.org.mx/archivos/transparencia/Direccion_General/Art_70_Fracc_IX/Viaticos_Enero_Abril_2016/Facturas_Mayo_2015/facturas_juan_antonio_mayo_3.pdf</t>
  </si>
  <si>
    <t xml:space="preserve">http://cdhec.org.mx/archivos/transparencia/Direccion_General/Art_70_Fracc_IX/Viaticos_Enero_Abril_2016/Facturas_Mayo_2015/facturas_marco_antonio_mayo.pdf</t>
  </si>
  <si>
    <t xml:space="preserve">http://cdhec.org.mx/archivos/transparencia/Direccion_General/Art_70_Fracc_IX/Viaticos_Enero_Abril_2016/Facturas_Mayo_2015/facturas_carlos_javier_mayo.pdf</t>
  </si>
  <si>
    <t xml:space="preserve">http://cdhec.org.mx/archivos/transparencia/Direccion_General/Art_70_Fracc_IX/Viaticos_Enero_Abril_2016/Facturas_Mayo_2015/facturas_claudio_mayo.pdf</t>
  </si>
  <si>
    <t xml:space="preserve">http://cdhec.org.mx/archivos/transparencia/Direccion_General/Art_70_Fracc_IX/Viaticos_Enero_Abril_2016/Facturas_Mayo_2015/facturas_roque_mayo.pdf</t>
  </si>
  <si>
    <t xml:space="preserve">http://cdhec.org.mx/archivos/transparencia/Direccion_General/Art_70_Fracc_IX/Viaticos_Enero_Abril_2016/Facturas_Mayo_2015/facturas_magdalena_mayo.pdf</t>
  </si>
  <si>
    <t xml:space="preserve">http://cdhec.org.mx/archivos/transparencia/Direccion_General/Art_70_Fracc_IX/Viaticos_Enero_Abril_2016/Facturas_Mayo_2015/facturas_xavier_mayo.pdf</t>
  </si>
  <si>
    <t xml:space="preserve">http://cdhec.org.mx/archivos/transparencia/Direccion_General/Art_70_Fracc_IX/Viaticos_Enero_Abril_2016/Facturas_Junio_2015/facturas_xavier_junio.pdf</t>
  </si>
  <si>
    <t xml:space="preserve">http://cdhec.org.mx/archivos/transparencia/Direccion_General/Art_70_Fracc_IX/Viaticos_Enero_Abril_2016/Facturas_Junio_2015/facturas_claudio_junio.pdf</t>
  </si>
  <si>
    <t xml:space="preserve">http://cdhec.org.mx/archivos/transparencia/Direccion_General/Art_70_Fracc_IX/Viaticos_Enero_Abril_2016/Facturas_Julio_2015/facturas_juan_antonio_julio_1.pdf</t>
  </si>
  <si>
    <t xml:space="preserve">http://cdhec.org.mx/archivos/transparencia/Direccion_General/Art_70_Fracc_IX/Viaticos_Enero_Abril_2016/Facturas_Julio_2015/facturas_juan_antonio_julio_2.pdf</t>
  </si>
  <si>
    <t xml:space="preserve">http://cdhec.org.mx/archivos/transparencia/Direccion_General/Art_70_Fracc_IX/Viaticos_Enero_Abril_2016/Facturas_Julio_2015/facturas_juan_antonio_julio_3.pdf</t>
  </si>
  <si>
    <t xml:space="preserve">http://cdhec.org.mx/archivos/transparencia/Direccion_General/Art_70_Fracc_IX/Viaticos_Enero_Abril_2016/Facturas_Julio_2015/facturas_jcarlos_julio.pdf</t>
  </si>
  <si>
    <t xml:space="preserve">http://cdhec.org.mx/archivos/transparencia/Direccion_General/Art_70_Fracc_IX/Viaticos_Enero_Abril_2016/Facturas_Julio_2015/factura_xavier_julio.pdf</t>
  </si>
  <si>
    <t xml:space="preserve">http://cdhec.org.mx/archivos/transparencia/Direccion_General/Art_70_Fracc_IX/Viaticos_Enero_Abril_2016/Facturas_Julio_2015/factura_arturo_julio_1.pdf</t>
  </si>
  <si>
    <t xml:space="preserve">http://cdhec.org.mx/archivos/transparencia/Direccion_General/Art_70_Fracc_IX/Viaticos_Enero_Abril_2016/Facturas_Julio_2015/factura_arturo_julio_2.pdf</t>
  </si>
  <si>
    <t xml:space="preserve">http://cdhec.org.mx/archivos/transparencia/Direccion_General/Art_70_Fracc_IX/Viaticos_Enero_Abril_2016/Facturas_Julio_2015/factura_arturo_julio_3.pdf</t>
  </si>
  <si>
    <t xml:space="preserve">http://cdhec.org.mx/archivos/transparencia/Direccion_General/Art_70_Fracc_IX/Viaticos_Enero_Abril_2016/Facturas_Agosto_2015/facturas_juan_antonio_agosto.pdf</t>
  </si>
  <si>
    <t xml:space="preserve">http://cdhec.org.mx/archivos/transparencia/Direccion_General/Art_70_Fracc_IX/Viaticos_Enero_Abril_2016/Facturas_Agosto_2015/facturas_martin_agosto.pdf</t>
  </si>
  <si>
    <t xml:space="preserve">http://cdhec.org.mx/archivos/transparencia/Direccion_General/Art_70_Fracc_IX/Viaticos_Enero_Abril_2016/Facturas_Septiembre_2015/factura_elsa_septiembre.pdf</t>
  </si>
  <si>
    <t xml:space="preserve">http://cdhec.org.mx/archivos/transparencia/Direccion_General/Art_70_Fracc_IX/Viaticos_Enero_Abril_2016/Facturas_Septiembre_2015/factura_mario_septiembre.pdf</t>
  </si>
  <si>
    <t xml:space="preserve">http://cdhec.org.mx/archivos/transparencia/Direccion_General/Art_70_Fracc_IX/Viaticos_Enero_Abril_2016/Facturas_Septiembre_2015/facturas_roque_septiembre_1.pdf</t>
  </si>
  <si>
    <t xml:space="preserve">http://cdhec.org.mx/archivos/transparencia/Direccion_General/Art_70_Fracc_IX/Viaticos_Enero_Abril_2016/Facturas_Septiembre_2015/facturas_roque_septiembre_2.pdf</t>
  </si>
  <si>
    <t xml:space="preserve">http://cdhec.org.mx/archivos/transparencia/Direccion_General/Art_70_Fracc_IX/Viaticos_Enero_Abril_2016/Facturas_Septiembre_2015/facturas_maria_jose_septiembre.pdf</t>
  </si>
  <si>
    <t xml:space="preserve">http://cdhec.org.mx/archivos/transparencia/Direccion_General/Art_70_Fracc_IX/Viaticos_Enero_Abril_2016/Facturas_Septiembre_2015/facturas_fabian_septiembre.pdf</t>
  </si>
  <si>
    <t xml:space="preserve">http://cdhec.org.mx/archivos/transparencia/Direccion_General/Art_70_Fracc_IX/Viaticos_Enero_Abril_2016/Facturas_Octubre_2015/facturas_mario_oct_1.pdf</t>
  </si>
  <si>
    <t xml:space="preserve">http://cdhec.org.mx/archivos/transparencia/Direccion_General/Art_70_Fracc_IX/Viaticos_Enero_Abril_2016/Facturas_Octubre_2015/facturas_mario_oct_2.pdf</t>
  </si>
  <si>
    <t xml:space="preserve">http://cdhec.org.mx/archivos/transparencia/Direccion_General/Art_70_Fracc_IX/Viaticos_Enero_Abril_2016/Facturas_Octubre_2015/factura_marco_antonio_oct.pdf</t>
  </si>
  <si>
    <t xml:space="preserve">http://cdhec.org.mx/archivos/transparencia/Direccion_General/Art_70_Fracc_IX/Viaticos_Enero_Abril_2016/Facturas_Octubre_2015/factura_roque_oct.pdf</t>
  </si>
  <si>
    <t xml:space="preserve">http://cdhec.org.mx/archivos/transparencia/Direccion_General/Art_70_Fracc_IX/Viaticos_Enero_Abril_2016/Facturas_Octubre_2015/facturas_xavier_oct.pdf</t>
  </si>
  <si>
    <t xml:space="preserve">http://cdhec.org.mx/archivos/transparencia/Direccion_General/Art_70_Fracc_IX/Viaticos_Enero_Abril_2016/Facturas_Octubre_2015/facturas_claudio_oct.pdf</t>
  </si>
  <si>
    <t xml:space="preserve">http://cdhec.org.mx/archivos/transparencia/Direccion_General/Art_70_Fracc_IX/Viaticos_Enero_Abril_2016/Facturas_Octubre_2015/facturas_david_octubre.pdf</t>
  </si>
  <si>
    <t xml:space="preserve">http://cdhec.org.mx/archivos/transparencia/Direccion_General/Art_70_Fracc_IX/Viaticos_Enero_Abril_2016/Facturas_Octubre_2015/facturas_fabian_octubre.pdf</t>
  </si>
  <si>
    <t xml:space="preserve">http://cdhec.org.mx/archivos/transparencia/Direccion_General/Art_70_Fracc_IX/Viaticos_Enero_Abril_2016/Facturas_Noviembre_2015/facturas_claudio_nov.pdf</t>
  </si>
  <si>
    <t xml:space="preserve">http://cdhec.org.mx/archivos/transparencia/Direccion_General/Art_70_Fracc_IX/Viaticos_Enero_Abril_2016/Facturas_Noviembre_2015/facturas_elsa_nov.pdf</t>
  </si>
  <si>
    <t xml:space="preserve">http://cdhec.org.mx/archivos/transparencia/Direccion_General/Art_70_Fracc_IX/Viaticos_Enero_Abril_2016/Facturas_Noviembre_2015/facturas_xavier_nov.pdf</t>
  </si>
  <si>
    <t xml:space="preserve">http://cdhec.org.mx/archivos/transparencia/Direccion_General/Art_70_Fracc_IX/Viaticos_Enero_Abril_2016/Facturas/1B.pdf</t>
  </si>
  <si>
    <t xml:space="preserve">http://cdhec.org.mx/archivos/transparencia/Direccion_General/Art_70_Fracc_IX/Viaticos_Enero_Abril_2016/Facturas/2B.pdf</t>
  </si>
  <si>
    <t xml:space="preserve">http://cdhec.org.mx/archivos/transparencia/Direccion_General/Art_70_Fracc_IX/Viaticos_Enero_Abril_2016/Facturas/3B.pdf</t>
  </si>
  <si>
    <t xml:space="preserve">http://cdhec.org.mx/archivos/transparencia/Direccion_General/Art_70_Fracc_IX/Viaticos_Enero_Abril_2016/Facturas/4B.pdf</t>
  </si>
  <si>
    <t xml:space="preserve">http://cdhec.org.mx/archivos/transparencia/Direccion_General/Art_70_Fracc_IX/Viaticos_Enero_Abril_2016/Facturas/5B.pdf</t>
  </si>
  <si>
    <t xml:space="preserve">http://cdhec.org.mx/archivos/transparencia/Direccion_General/Art_70_Fracc_IX/Viaticos_Enero_Abril_2016/Facturas/6B.pdf</t>
  </si>
  <si>
    <t xml:space="preserve">http://cdhec.org.mx/archivos/transparencia/Direccion_General/Art_70_Fracc_IX/Viaticos_Enero_Abril_2016/Facturas/7B.pdf</t>
  </si>
  <si>
    <t xml:space="preserve">http://cdhec.org.mx/archivos/transparencia/Direccion_General/Art_70_Fracc_IX/Viaticos_Enero_Abril_2016/Facturas/8B.pdf</t>
  </si>
  <si>
    <t xml:space="preserve">http://cdhec.org.mx/archivos/transparencia/Direccion_General/Art_70_Fracc_IX/Viaticos_Enero_Abril_2016/Facturas/9B.pdf</t>
  </si>
  <si>
    <t xml:space="preserve">http://cdhec.org.mx/archivos/transparencia/Direccion_General/Art_70_Fracc_IX/Viaticos_Enero_Abril_2016/Facturas/10B.pdf</t>
  </si>
  <si>
    <t xml:space="preserve">http://cdhec.org.mx/archivos/transparencia/Direccion_General/Art_70_Fracc_IX/Viaticos_Enero_Abril_2016/Facturas/11B.pdf</t>
  </si>
  <si>
    <t xml:space="preserve">http://cdhec.org.mx/archivos/transparencia/Direccion_General/Art_70_Fracc_IX/Viaticos_Enero_Abril_2016/Facturas/12B.pdf</t>
  </si>
  <si>
    <t xml:space="preserve">http://cdhec.org.mx/archivos/transparencia/Direccion_General/Art_70_Fracc_IX/Viaticos_Enero_Abril_2016/Facturas_Marzo_2016/facturas_maximiliano_marzo_2016.pdf</t>
  </si>
  <si>
    <t xml:space="preserve">http://cdhec.org.mx/archivos/transparencia/Direccion_General/Art_70_Fracc_IX/Viaticos_Enero_Abril_2016/Facturas_Marzo_2016/facturas_angel_marzo_2016.pdf</t>
  </si>
  <si>
    <t xml:space="preserve">http://cdhec.org.mx/archivos/transparencia/Direccion_General/Art_70_Fracc_IX/Viaticos_Enero_Abril_2016/Facturas/13B.pdf</t>
  </si>
  <si>
    <t xml:space="preserve">http://cdhec.org.mx/archivos/transparencia/Direccion_General/Art_70_Fracc_IX/Viaticos_Enero_Abril_2016/Facturas/14B.pdf</t>
  </si>
  <si>
    <t xml:space="preserve">http://cdhec.org.mx/archivos/transparencia/Direccion_General/Art_70_Fracc_IX/Viaticos_Enero_Abril_2016/Facturas/15B.pdf</t>
  </si>
  <si>
    <t xml:space="preserve">http://cdhec.org.mx/archivos/transparencia/Direccion_General/Art_70_Fracc_IX/Viaticos_Enero_Abril_2016/Facturas/16B.pdf</t>
  </si>
  <si>
    <t xml:space="preserve">http://cdhec.org.mx/archivos/transparencia/Direccion_General/Art_70_Fracc_IX/Viaticos_Enero_Abril_2016/Facturas/17B.pdf</t>
  </si>
  <si>
    <t xml:space="preserve">http://cdhec.org.mx/archivos/transparencia/Direccion_General/Art_70_Fracc_IX/Viaticos_Enero_Abril_2016/Facturas/18B.pdf</t>
  </si>
  <si>
    <t xml:space="preserve">http://cdhec.org.mx/archivos/transparencia/Direccion_General/Art_70_Fracc_IX/Viaticos_Enero_Abril_2016/Facturas/19B.pdf</t>
  </si>
  <si>
    <t xml:space="preserve">http://cdhec.org.mx/archivos/transparencia/Direccion_General/Art_70_Fracc_IX/Viaticos_Enero_Abril_2016/Facturas/20B.pdf</t>
  </si>
  <si>
    <t xml:space="preserve">http://cdhec.org.mx/archivos/transparencia/Direccion_General/Art_70_Fracc_IX/Viaticos_Enero_Abril_2016/Facturas/21B.pdf</t>
  </si>
  <si>
    <t xml:space="preserve">http://cdhec.org.mx/archivos/transparencia/Direccion_General/Art_70_Fracc_IX/Viaticos_Enero_Abril_2016/Facturas_Junio_2016/facturas_pedro_junio_2016.pdf</t>
  </si>
  <si>
    <t xml:space="preserve">http://cdhec.org.mx/archivos/transparencia/Direccion_General/Art_70_Fracc_IX/Viaticos_Enero_Abril_2016/Facturas_Junio_2016/facturas_ricardo_junio_2016.pdf</t>
  </si>
  <si>
    <t xml:space="preserve">http://cdhec.org.mx/archivos/transparencia/Direccion_General/Art_70_Fracc_IX/Viaticos_Enero_Abril_2016/Facturas_Julio_2016/paty_facturas.pdf</t>
  </si>
  <si>
    <t xml:space="preserve">http://cdhec.org.mx/archivos/transparencia/Direccion_General/Art_70_Fracc_IX/Viaticos_Enero_Abril_2016/Facturas_Julio_2016/facturas_luis_lopez.pdf</t>
  </si>
  <si>
    <t xml:space="preserve">http://cdhec.org.mx/archivos/transparencia/Direccion_General/Art_70_Fracc_IX/Viaticos_Enero_Abril_2016/Facturas_Julio_2016/beatriz_facturas.pdf</t>
  </si>
  <si>
    <t xml:space="preserve">http://cdhec.org.mx/archivos/transparencia/Direccion_General/Art_70_Fracc_IX/Viaticos_Enero_Abril_2016/Facturas_Julio_2016/facturas_ricardo.pdf</t>
  </si>
  <si>
    <t xml:space="preserve">http://cdhec.org.mx/archivos/transparencia/Direccion_General/Art_70_Fracc_IX/Viaticos_Enero_Abril_2016/Facturas/22B.pdf</t>
  </si>
  <si>
    <t xml:space="preserve">http://cdhec.org.mx/archivos/transparencia/Direccion_General/Art_70_Fracc_IX/Viaticos_Enero_Abril_2016/Facturas_Julio_2016/facturaspaty.pdf</t>
  </si>
  <si>
    <t xml:space="preserve">http://cdhec.org.mx/archivos/transparencia/Direccion_General/Art_70_Fracc_IX/Viaticos_Enero_Abril_2016/Facturas_Julio_2016/facturaspedrojulio.pdf</t>
  </si>
  <si>
    <t xml:space="preserve">http://cdhec.org.mx/archivos/transparencia/Direccion_General/Art_70_Fracc_IX/Viaticos_Enero_Abril_2016/Facturas/23B.pdf</t>
  </si>
  <si>
    <t xml:space="preserve">http://cdhec.org.mx/archivos/transparencia/Direccion_General/Art_70_Fracc_IX/Viaticos_Enero_Abril_2016/Facturas/24B.pdf</t>
  </si>
  <si>
    <t xml:space="preserve">http://cdhec.org.mx/archivos/transparencia/Direccion_General/Art_70_Fracc_IX/Viaticos_Enero_Abril_2016/Facturas/25B.pdf</t>
  </si>
  <si>
    <t xml:space="preserve">http://cdhec.org.mx/archivos/transparencia/Direccion_General/Art_70_Fracc_IX/Viaticos_Enero_Abril_2016/Facturas/26B.pdf</t>
  </si>
  <si>
    <t xml:space="preserve">http://cdhec.org.mx/archivos/transparencia/Direccion_General/Art_70_Fracc_IX/Viaticos_Enero_Abril_2016/Facturas/27B.pdf</t>
  </si>
  <si>
    <t xml:space="preserve">http://cdhec.org.mx/archivos/transparencia/Direccion_General/Art_70_Fracc_IX/Viaticos_Enero_Abril_2016/Facturas/28B.pdf</t>
  </si>
  <si>
    <t xml:space="preserve">http://cdhec.org.mx/archivos/transparencia/Direccion_General/Art_70_Fracc_IX/Viaticos_Enero_Abril_2016/Facturas/29B.pdf</t>
  </si>
  <si>
    <t xml:space="preserve">http://cdhec.org.mx/archivos/transparencia/Direccion_General/Art_70_Fracc_IX/Viaticos_Enero_Abril_2016/Facturas/30B.pdf</t>
  </si>
  <si>
    <t xml:space="preserve">http://cdhec.org.mx/archivos/transparencia/Direccion_General/Art_70_Fracc_IX/Viaticos_Octubre_Diciembre_2016/Facturas/31B.pdf</t>
  </si>
  <si>
    <t xml:space="preserve">http://cdhec.org.mx/archivos/transparencia/Direccion_General/Art_70_Fracc_IX/Viaticos_Octubre_Diciembre_2016/Facturas/32B.pdf</t>
  </si>
  <si>
    <t xml:space="preserve">http://cdhec.org.mx/archivos/transparencia/Direccion_General/Art_70_Fracc_IX/Viaticos_Octubre_Diciembre_2016/Facturas/33B.pdf</t>
  </si>
  <si>
    <t xml:space="preserve">http://cdhec.org.mx/archivos/transparencia/Direccion_General/Art_70_Fracc_IX/Viaticos_Octubre_Diciembre_2016/Facturas/34B.pdf</t>
  </si>
  <si>
    <t xml:space="preserve">http://cdhec.org.mx/archivos/transparencia/Direccion_General/Art_70_Fracc_IX/Viaticos_Octubre_Diciembre_2016/Facturas/35B.pdf</t>
  </si>
  <si>
    <t xml:space="preserve">http://cdhec.org.mx/archivos/transparencia/Direccion_General/Art_70_Fracc_IX/Viaticos_Octubre_Diciembre_2016/Facturas/36B.pdf</t>
  </si>
  <si>
    <t xml:space="preserve">http://cdhec.org.mx/archivos/transparencia/Direccion_General/Art_70_Fracc_IX/Viaticos_Octubre_Diciembre_2016/Facturas/37B.pdf</t>
  </si>
  <si>
    <t xml:space="preserve">http://cdhec.org.mx/archivos/transparencia/Direccion_General/Art_70_Fracc_IX/Viaticos_Octubre_Diciembre_2016/Facturas/38B.pdf</t>
  </si>
  <si>
    <t xml:space="preserve">http://cdhec.org.mx/archivos/transparencia/Direccion_General/Art_70_Fracc_IX/Viaticos_Octubre_Diciembre_2016/Facturas/39B.pdf</t>
  </si>
  <si>
    <t xml:space="preserve">http://cdhec.org.mx/archivos/transparencia/Direccion_General/Art_70_Fracc_IX/Viaticos_Octubre_Diciembre_2016/Facturas/40B.pdf</t>
  </si>
  <si>
    <t xml:space="preserve">http://cdhec.org.mx/archivos/transparencia/Direccion_General/Art_70_Fracc_IX/Viaticos_Octubre_Diciembre_2016/Facturas/41B.pdf</t>
  </si>
  <si>
    <t xml:space="preserve">http://cdhec.org.mx/archivos/transparencia/Direccion_General/Art_21_Fracc_VII/2017/FACTURAS/B4.pdf</t>
  </si>
  <si>
    <t xml:space="preserve">http://cdhec.org.mx/archivos/transparencia/Direccion_General/Art_21_Fracc_VII/2017/FACTURAS/B5.pdf</t>
  </si>
  <si>
    <t xml:space="preserve">31306</t>
  </si>
  <si>
    <t xml:space="preserve">http://cdhec.org.mx/archivos/transparencia/Direccion_General/Art_70_Fracc_IX/hipervinculo_POLITICA_GASTOS_DE_VIAJE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_(\$* #,##0.00_);_(\$* \(#,##0.00\);_(\$* \-??_);_(@_)"/>
    <numFmt numFmtId="168" formatCode="_-* #,##0.00\ _€_-;\-* #,##0.00\ _€_-;_-* \-??\ _€_-;_-@_-"/>
    <numFmt numFmtId="169" formatCode="[$-409]m/d/yyyy"/>
    <numFmt numFmtId="170" formatCode="0.00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21_Fracc_VII/2017/OFICIOS/A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Viaticos_Enero_Abril_2016/Facturas_Mayo_2015/facturas_juan_antonio_mayo_1.pdf" TargetMode="External"/><Relationship Id="rId2" Type="http://schemas.openxmlformats.org/officeDocument/2006/relationships/hyperlink" Target="http://cdhec.org.mx/archivos/transparencia/Direccion_General/Art_70_Fracc_IX/Viaticos_Enero_Abril_2016/Facturas_Mayo_2015/facturas_juan_antonio_mayo_2.pdf" TargetMode="External"/><Relationship Id="rId3" Type="http://schemas.openxmlformats.org/officeDocument/2006/relationships/hyperlink" Target="http://cdhec.org.mx/archivos/transparencia/Direccion_General/Art_70_Fracc_IX/Viaticos_Enero_Abril_2016/Facturas_Mayo_2015/facturas_juan_antonio_mayo_3.pdf" TargetMode="External"/><Relationship Id="rId4" Type="http://schemas.openxmlformats.org/officeDocument/2006/relationships/hyperlink" Target="http://cdhec.org.mx/archivos/transparencia/Direccion_General/Art_70_Fracc_IX/Viaticos_Enero_Abril_2016/Facturas_Mayo_2015/facturas_marco_antonio_mayo.pdf" TargetMode="External"/><Relationship Id="rId5" Type="http://schemas.openxmlformats.org/officeDocument/2006/relationships/hyperlink" Target="http://cdhec.org.mx/archivos/transparencia/Direccion_General/Art_70_Fracc_IX/Viaticos_Enero_Abril_2016/Facturas_Mayo_2015/facturas_carlos_javier_mayo.pdf" TargetMode="External"/><Relationship Id="rId6" Type="http://schemas.openxmlformats.org/officeDocument/2006/relationships/hyperlink" Target="http://cdhec.org.mx/archivos/transparencia/Direccion_General/Art_70_Fracc_IX/Viaticos_Enero_Abril_2016/Facturas_Mayo_2015/facturas_claudio_mayo.pdf" TargetMode="External"/><Relationship Id="rId7" Type="http://schemas.openxmlformats.org/officeDocument/2006/relationships/hyperlink" Target="http://cdhec.org.mx/archivos/transparencia/Direccion_General/Art_70_Fracc_IX/Viaticos_Enero_Abril_2016/Facturas_Mayo_2015/facturas_roque_mayo.pdf" TargetMode="External"/><Relationship Id="rId8" Type="http://schemas.openxmlformats.org/officeDocument/2006/relationships/hyperlink" Target="http://cdhec.org.mx/archivos/transparencia/Direccion_General/Art_70_Fracc_IX/Viaticos_Enero_Abril_2016/Facturas_Mayo_2015/facturas_magdalena_mayo.pdf" TargetMode="External"/><Relationship Id="rId9" Type="http://schemas.openxmlformats.org/officeDocument/2006/relationships/hyperlink" Target="http://cdhec.org.mx/archivos/transparencia/Direccion_General/Art_70_Fracc_IX/Viaticos_Enero_Abril_2016/Facturas_Mayo_2015/facturas_xavier_mayo.pdf" TargetMode="External"/><Relationship Id="rId10" Type="http://schemas.openxmlformats.org/officeDocument/2006/relationships/hyperlink" Target="http://cdhec.org.mx/archivos/transparencia/Direccion_General/Art_70_Fracc_IX/Viaticos_Enero_Abril_2016/Facturas_Junio_2015/facturas_xavier_junio.pdf" TargetMode="External"/><Relationship Id="rId11" Type="http://schemas.openxmlformats.org/officeDocument/2006/relationships/hyperlink" Target="http://cdhec.org.mx/archivos/transparencia/Direccion_General/Art_70_Fracc_IX/Viaticos_Enero_Abril_2016/Facturas_Junio_2015/facturas_claudio_junio.pdf" TargetMode="External"/><Relationship Id="rId12" Type="http://schemas.openxmlformats.org/officeDocument/2006/relationships/hyperlink" Target="http://cdhec.org.mx/archivos/transparencia/Direccion_General/Art_70_Fracc_IX/Viaticos_Enero_Abril_2016/Facturas_Julio_2015/facturas_juan_antonio_julio_1.pdf" TargetMode="External"/><Relationship Id="rId13" Type="http://schemas.openxmlformats.org/officeDocument/2006/relationships/hyperlink" Target="http://cdhec.org.mx/archivos/transparencia/Direccion_General/Art_70_Fracc_IX/Viaticos_Enero_Abril_2016/Facturas_Julio_2015/facturas_juan_antonio_julio_2.pdf" TargetMode="External"/><Relationship Id="rId14" Type="http://schemas.openxmlformats.org/officeDocument/2006/relationships/hyperlink" Target="http://cdhec.org.mx/archivos/transparencia/Direccion_General/Art_70_Fracc_IX/Viaticos_Enero_Abril_2016/Facturas_Julio_2015/facturas_juan_antonio_julio_3.pdf" TargetMode="External"/><Relationship Id="rId15" Type="http://schemas.openxmlformats.org/officeDocument/2006/relationships/hyperlink" Target="http://cdhec.org.mx/archivos/transparencia/Direccion_General/Art_70_Fracc_IX/Viaticos_Enero_Abril_2016/Facturas_Julio_2015/facturas_jcarlos_julio.pdf" TargetMode="External"/><Relationship Id="rId16" Type="http://schemas.openxmlformats.org/officeDocument/2006/relationships/hyperlink" Target="http://cdhec.org.mx/archivos/transparencia/Direccion_General/Art_70_Fracc_IX/Viaticos_Enero_Abril_2016/Facturas_Julio_2015/factura_xavier_julio.pdf" TargetMode="External"/><Relationship Id="rId17" Type="http://schemas.openxmlformats.org/officeDocument/2006/relationships/hyperlink" Target="http://cdhec.org.mx/archivos/transparencia/Direccion_General/Art_70_Fracc_IX/Viaticos_Enero_Abril_2016/Facturas_Julio_2015/factura_arturo_julio_1.pdf" TargetMode="External"/><Relationship Id="rId18" Type="http://schemas.openxmlformats.org/officeDocument/2006/relationships/hyperlink" Target="http://cdhec.org.mx/archivos/transparencia/Direccion_General/Art_70_Fracc_IX/Viaticos_Enero_Abril_2016/Facturas_Julio_2015/factura_arturo_julio_2.pdf" TargetMode="External"/><Relationship Id="rId19" Type="http://schemas.openxmlformats.org/officeDocument/2006/relationships/hyperlink" Target="http://cdhec.org.mx/archivos/transparencia/Direccion_General/Art_70_Fracc_IX/Viaticos_Enero_Abril_2016/Facturas_Julio_2015/factura_arturo_julio_3.pdf" TargetMode="External"/><Relationship Id="rId20" Type="http://schemas.openxmlformats.org/officeDocument/2006/relationships/hyperlink" Target="http://cdhec.org.mx/archivos/transparencia/Direccion_General/Art_70_Fracc_IX/Viaticos_Enero_Abril_2016/Facturas_Agosto_2015/facturas_juan_antonio_agosto.pdf" TargetMode="External"/><Relationship Id="rId21" Type="http://schemas.openxmlformats.org/officeDocument/2006/relationships/hyperlink" Target="http://cdhec.org.mx/archivos/transparencia/Direccion_General/Art_70_Fracc_IX/Viaticos_Enero_Abril_2016/Facturas_Agosto_2015/facturas_martin_agosto.pdf" TargetMode="External"/><Relationship Id="rId22" Type="http://schemas.openxmlformats.org/officeDocument/2006/relationships/hyperlink" Target="http://cdhec.org.mx/archivos/transparencia/Direccion_General/Art_70_Fracc_IX/Viaticos_Enero_Abril_2016/Facturas_Septiembre_2015/factura_elsa_septiembre.pdf" TargetMode="External"/><Relationship Id="rId23" Type="http://schemas.openxmlformats.org/officeDocument/2006/relationships/hyperlink" Target="http://cdhec.org.mx/archivos/transparencia/Direccion_General/Art_70_Fracc_IX/Viaticos_Enero_Abril_2016/Facturas_Septiembre_2015/factura_mario_septiembre.pdf" TargetMode="External"/><Relationship Id="rId24" Type="http://schemas.openxmlformats.org/officeDocument/2006/relationships/hyperlink" Target="http://cdhec.org.mx/archivos/transparencia/Direccion_General/Art_70_Fracc_IX/Viaticos_Enero_Abril_2016/Facturas_Septiembre_2015/facturas_roque_septiembre_1.pdf" TargetMode="External"/><Relationship Id="rId25" Type="http://schemas.openxmlformats.org/officeDocument/2006/relationships/hyperlink" Target="http://cdhec.org.mx/archivos/transparencia/Direccion_General/Art_70_Fracc_IX/Viaticos_Enero_Abril_2016/Facturas_Septiembre_2015/facturas_roque_septiembre_2.pdf" TargetMode="External"/><Relationship Id="rId26" Type="http://schemas.openxmlformats.org/officeDocument/2006/relationships/hyperlink" Target="http://cdhec.org.mx/archivos/transparencia/Direccion_General/Art_70_Fracc_IX/Viaticos_Enero_Abril_2016/Facturas_Septiembre_2015/facturas_maria_jose_septiembre.pdf" TargetMode="External"/><Relationship Id="rId27" Type="http://schemas.openxmlformats.org/officeDocument/2006/relationships/hyperlink" Target="http://cdhec.org.mx/archivos/transparencia/Direccion_General/Art_70_Fracc_IX/Viaticos_Enero_Abril_2016/Facturas_Septiembre_2015/facturas_fabian_septiembre.pdf" TargetMode="External"/><Relationship Id="rId28" Type="http://schemas.openxmlformats.org/officeDocument/2006/relationships/hyperlink" Target="http://cdhec.org.mx/archivos/transparencia/Direccion_General/Art_70_Fracc_IX/Viaticos_Enero_Abril_2016/Facturas_Octubre_2015/facturas_mario_oct_1.pdf" TargetMode="External"/><Relationship Id="rId29" Type="http://schemas.openxmlformats.org/officeDocument/2006/relationships/hyperlink" Target="http://cdhec.org.mx/archivos/transparencia/Direccion_General/Art_70_Fracc_IX/Viaticos_Enero_Abril_2016/Facturas_Octubre_2015/facturas_mario_oct_2.pdf" TargetMode="External"/><Relationship Id="rId30" Type="http://schemas.openxmlformats.org/officeDocument/2006/relationships/hyperlink" Target="http://cdhec.org.mx/archivos/transparencia/Direccion_General/Art_70_Fracc_IX/Viaticos_Enero_Abril_2016/Facturas_Octubre_2015/factura_marco_antonio_oct.pdf" TargetMode="External"/><Relationship Id="rId31" Type="http://schemas.openxmlformats.org/officeDocument/2006/relationships/hyperlink" Target="http://cdhec.org.mx/archivos/transparencia/Direccion_General/Art_70_Fracc_IX/Viaticos_Enero_Abril_2016/Facturas_Octubre_2015/factura_roque_oct.pdf" TargetMode="External"/><Relationship Id="rId32" Type="http://schemas.openxmlformats.org/officeDocument/2006/relationships/hyperlink" Target="http://cdhec.org.mx/archivos/transparencia/Direccion_General/Art_70_Fracc_IX/Viaticos_Enero_Abril_2016/Facturas_Octubre_2015/facturas_xavier_oct.pdf" TargetMode="External"/><Relationship Id="rId33" Type="http://schemas.openxmlformats.org/officeDocument/2006/relationships/hyperlink" Target="http://cdhec.org.mx/archivos/transparencia/Direccion_General/Art_70_Fracc_IX/Viaticos_Enero_Abril_2016/Facturas_Octubre_2015/facturas_claudio_oct.pdf" TargetMode="External"/><Relationship Id="rId34" Type="http://schemas.openxmlformats.org/officeDocument/2006/relationships/hyperlink" Target="http://cdhec.org.mx/archivos/transparencia/Direccion_General/Art_70_Fracc_IX/Viaticos_Enero_Abril_2016/Facturas_Octubre_2015/facturas_david_octubre.pdf" TargetMode="External"/><Relationship Id="rId35" Type="http://schemas.openxmlformats.org/officeDocument/2006/relationships/hyperlink" Target="http://cdhec.org.mx/archivos/transparencia/Direccion_General/Art_70_Fracc_IX/Viaticos_Enero_Abril_2016/Facturas_Octubre_2015/facturas_fabian_octubre.pdf" TargetMode="External"/><Relationship Id="rId36" Type="http://schemas.openxmlformats.org/officeDocument/2006/relationships/hyperlink" Target="http://cdhec.org.mx/archivos/transparencia/Direccion_General/Art_70_Fracc_IX/Viaticos_Enero_Abril_2016/Facturas_Noviembre_2015/facturas_claudio_nov.pdf" TargetMode="External"/><Relationship Id="rId37" Type="http://schemas.openxmlformats.org/officeDocument/2006/relationships/hyperlink" Target="http://cdhec.org.mx/archivos/transparencia/Direccion_General/Art_70_Fracc_IX/Viaticos_Enero_Abril_2016/Facturas_Noviembre_2015/facturas_elsa_nov.pdf" TargetMode="External"/><Relationship Id="rId38" Type="http://schemas.openxmlformats.org/officeDocument/2006/relationships/hyperlink" Target="http://cdhec.org.mx/archivos/transparencia/Direccion_General/Art_70_Fracc_IX/Viaticos_Enero_Abril_2016/Facturas_Noviembre_2015/facturas_xavier_nov.pdf" TargetMode="External"/><Relationship Id="rId39" Type="http://schemas.openxmlformats.org/officeDocument/2006/relationships/hyperlink" Target="http://cdhec.org.mx/archivos/transparencia/Direccion_General/Art_70_Fracc_IX/Viaticos_Enero_Abril_2016/Facturas/1B.pdf" TargetMode="External"/><Relationship Id="rId40" Type="http://schemas.openxmlformats.org/officeDocument/2006/relationships/hyperlink" Target="http://cdhec.org.mx/archivos/transparencia/Direccion_General/Art_70_Fracc_IX/Viaticos_Enero_Abril_2016/Facturas/2B.pdf" TargetMode="External"/><Relationship Id="rId41" Type="http://schemas.openxmlformats.org/officeDocument/2006/relationships/hyperlink" Target="http://cdhec.org.mx/archivos/transparencia/Direccion_General/Art_70_Fracc_IX/Viaticos_Enero_Abril_2016/Facturas/3B.pdf" TargetMode="External"/><Relationship Id="rId42" Type="http://schemas.openxmlformats.org/officeDocument/2006/relationships/hyperlink" Target="http://cdhec.org.mx/archivos/transparencia/Direccion_General/Art_70_Fracc_IX/Viaticos_Enero_Abril_2016/Facturas/4B.pdf" TargetMode="External"/><Relationship Id="rId43" Type="http://schemas.openxmlformats.org/officeDocument/2006/relationships/hyperlink" Target="http://cdhec.org.mx/archivos/transparencia/Direccion_General/Art_70_Fracc_IX/Viaticos_Enero_Abril_2016/Facturas/5B.pdf" TargetMode="External"/><Relationship Id="rId44" Type="http://schemas.openxmlformats.org/officeDocument/2006/relationships/hyperlink" Target="http://cdhec.org.mx/archivos/transparencia/Direccion_General/Art_70_Fracc_IX/Viaticos_Enero_Abril_2016/Facturas/6B.pdf" TargetMode="External"/><Relationship Id="rId45" Type="http://schemas.openxmlformats.org/officeDocument/2006/relationships/hyperlink" Target="http://cdhec.org.mx/archivos/transparencia/Direccion_General/Art_70_Fracc_IX/Viaticos_Enero_Abril_2016/Facturas/7B.pdf" TargetMode="External"/><Relationship Id="rId46" Type="http://schemas.openxmlformats.org/officeDocument/2006/relationships/hyperlink" Target="http://cdhec.org.mx/archivos/transparencia/Direccion_General/Art_70_Fracc_IX/Viaticos_Enero_Abril_2016/Facturas/8B.pdf" TargetMode="External"/><Relationship Id="rId47" Type="http://schemas.openxmlformats.org/officeDocument/2006/relationships/hyperlink" Target="http://cdhec.org.mx/archivos/transparencia/Direccion_General/Art_70_Fracc_IX/Viaticos_Enero_Abril_2016/Facturas/9B.pdf" TargetMode="External"/><Relationship Id="rId48" Type="http://schemas.openxmlformats.org/officeDocument/2006/relationships/hyperlink" Target="http://cdhec.org.mx/archivos/transparencia/Direccion_General/Art_70_Fracc_IX/Viaticos_Enero_Abril_2016/Facturas/10B.pdf" TargetMode="External"/><Relationship Id="rId49" Type="http://schemas.openxmlformats.org/officeDocument/2006/relationships/hyperlink" Target="http://cdhec.org.mx/archivos/transparencia/Direccion_General/Art_70_Fracc_IX/Viaticos_Enero_Abril_2016/Facturas/11B.pdf" TargetMode="External"/><Relationship Id="rId50" Type="http://schemas.openxmlformats.org/officeDocument/2006/relationships/hyperlink" Target="http://cdhec.org.mx/archivos/transparencia/Direccion_General/Art_70_Fracc_IX/Viaticos_Enero_Abril_2016/Facturas/12B.pdf" TargetMode="External"/><Relationship Id="rId51" Type="http://schemas.openxmlformats.org/officeDocument/2006/relationships/hyperlink" Target="http://cdhec.org.mx/archivos/transparencia/Direccion_General/Art_70_Fracc_IX/Viaticos_Enero_Abril_2016/Facturas_Marzo_2016/facturas_maximiliano_marzo_2016.pdf" TargetMode="External"/><Relationship Id="rId52" Type="http://schemas.openxmlformats.org/officeDocument/2006/relationships/hyperlink" Target="http://cdhec.org.mx/archivos/transparencia/Direccion_General/Art_70_Fracc_IX/Viaticos_Enero_Abril_2016/Facturas_Marzo_2016/facturas_angel_marzo_2016.pdf" TargetMode="External"/><Relationship Id="rId53" Type="http://schemas.openxmlformats.org/officeDocument/2006/relationships/hyperlink" Target="http://cdhec.org.mx/archivos/transparencia/Direccion_General/Art_70_Fracc_IX/Viaticos_Enero_Abril_2016/Facturas/13B.pdf" TargetMode="External"/><Relationship Id="rId54" Type="http://schemas.openxmlformats.org/officeDocument/2006/relationships/hyperlink" Target="http://cdhec.org.mx/archivos/transparencia/Direccion_General/Art_70_Fracc_IX/Viaticos_Enero_Abril_2016/Facturas/14B.pdf" TargetMode="External"/><Relationship Id="rId55" Type="http://schemas.openxmlformats.org/officeDocument/2006/relationships/hyperlink" Target="http://cdhec.org.mx/archivos/transparencia/Direccion_General/Art_70_Fracc_IX/Viaticos_Enero_Abril_2016/Facturas/15B.pdf" TargetMode="External"/><Relationship Id="rId56" Type="http://schemas.openxmlformats.org/officeDocument/2006/relationships/hyperlink" Target="http://cdhec.org.mx/archivos/transparencia/Direccion_General/Art_70_Fracc_IX/Viaticos_Enero_Abril_2016/Facturas/16B.pdf" TargetMode="External"/><Relationship Id="rId57" Type="http://schemas.openxmlformats.org/officeDocument/2006/relationships/hyperlink" Target="http://cdhec.org.mx/archivos/transparencia/Direccion_General/Art_70_Fracc_IX/Viaticos_Enero_Abril_2016/Facturas/17B.pdf" TargetMode="External"/><Relationship Id="rId58" Type="http://schemas.openxmlformats.org/officeDocument/2006/relationships/hyperlink" Target="http://cdhec.org.mx/archivos/transparencia/Direccion_General/Art_70_Fracc_IX/Viaticos_Enero_Abril_2016/Facturas/18B.pdf" TargetMode="External"/><Relationship Id="rId59" Type="http://schemas.openxmlformats.org/officeDocument/2006/relationships/hyperlink" Target="http://cdhec.org.mx/archivos/transparencia/Direccion_General/Art_70_Fracc_IX/Viaticos_Enero_Abril_2016/Facturas/19B.pdf" TargetMode="External"/><Relationship Id="rId60" Type="http://schemas.openxmlformats.org/officeDocument/2006/relationships/hyperlink" Target="http://cdhec.org.mx/archivos/transparencia/Direccion_General/Art_70_Fracc_IX/Viaticos_Enero_Abril_2016/Facturas/20B.pdf" TargetMode="External"/><Relationship Id="rId61" Type="http://schemas.openxmlformats.org/officeDocument/2006/relationships/hyperlink" Target="http://cdhec.org.mx/archivos/transparencia/Direccion_General/Art_70_Fracc_IX/Viaticos_Enero_Abril_2016/Facturas/21B.pdf" TargetMode="External"/><Relationship Id="rId62" Type="http://schemas.openxmlformats.org/officeDocument/2006/relationships/hyperlink" Target="http://cdhec.org.mx/archivos/transparencia/Direccion_General/Art_70_Fracc_IX/Viaticos_Enero_Abril_2016/Facturas_Junio_2016/facturas_pedro_junio_2016.pdf" TargetMode="External"/><Relationship Id="rId63" Type="http://schemas.openxmlformats.org/officeDocument/2006/relationships/hyperlink" Target="http://cdhec.org.mx/archivos/transparencia/Direccion_General/Art_70_Fracc_IX/Viaticos_Enero_Abril_2016/Facturas_Junio_2016/facturas_ricardo_junio_2016.pdf" TargetMode="External"/><Relationship Id="rId64" Type="http://schemas.openxmlformats.org/officeDocument/2006/relationships/hyperlink" Target="http://cdhec.org.mx/archivos/transparencia/Direccion_General/Art_70_Fracc_IX/Viaticos_Enero_Abril_2016/Facturas_Julio_2016/paty_facturas.pdf" TargetMode="External"/><Relationship Id="rId65" Type="http://schemas.openxmlformats.org/officeDocument/2006/relationships/hyperlink" Target="http://cdhec.org.mx/archivos/transparencia/Direccion_General/Art_70_Fracc_IX/Viaticos_Enero_Abril_2016/Facturas_Julio_2016/facturas_luis_lopez.pdf" TargetMode="External"/><Relationship Id="rId66" Type="http://schemas.openxmlformats.org/officeDocument/2006/relationships/hyperlink" Target="http://cdhec.org.mx/archivos/transparencia/Direccion_General/Art_70_Fracc_IX/Viaticos_Enero_Abril_2016/Facturas_Julio_2016/beatriz_facturas.pdf" TargetMode="External"/><Relationship Id="rId67" Type="http://schemas.openxmlformats.org/officeDocument/2006/relationships/hyperlink" Target="http://cdhec.org.mx/archivos/transparencia/Direccion_General/Art_70_Fracc_IX/Viaticos_Enero_Abril_2016/Facturas_Julio_2016/facturas_ricardo.pdf" TargetMode="External"/><Relationship Id="rId68" Type="http://schemas.openxmlformats.org/officeDocument/2006/relationships/hyperlink" Target="http://cdhec.org.mx/archivos/transparencia/Direccion_General/Art_70_Fracc_IX/Viaticos_Enero_Abril_2016/Facturas/22B.pdf" TargetMode="External"/><Relationship Id="rId69" Type="http://schemas.openxmlformats.org/officeDocument/2006/relationships/hyperlink" Target="http://cdhec.org.mx/archivos/transparencia/Direccion_General/Art_70_Fracc_IX/Viaticos_Enero_Abril_2016/Facturas_Julio_2016/facturaspaty.pdf" TargetMode="External"/><Relationship Id="rId70" Type="http://schemas.openxmlformats.org/officeDocument/2006/relationships/hyperlink" Target="http://cdhec.org.mx/archivos/transparencia/Direccion_General/Art_70_Fracc_IX/Viaticos_Enero_Abril_2016/Facturas_Julio_2016/facturaspedrojulio.pdf" TargetMode="External"/><Relationship Id="rId71" Type="http://schemas.openxmlformats.org/officeDocument/2006/relationships/hyperlink" Target="http://cdhec.org.mx/archivos/transparencia/Direccion_General/Art_70_Fracc_IX/Viaticos_Enero_Abril_2016/Facturas/23B.pdf" TargetMode="External"/><Relationship Id="rId72" Type="http://schemas.openxmlformats.org/officeDocument/2006/relationships/hyperlink" Target="http://cdhec.org.mx/archivos/transparencia/Direccion_General/Art_70_Fracc_IX/Viaticos_Enero_Abril_2016/Facturas/24B.pdf" TargetMode="External"/><Relationship Id="rId73" Type="http://schemas.openxmlformats.org/officeDocument/2006/relationships/hyperlink" Target="http://cdhec.org.mx/archivos/transparencia/Direccion_General/Art_70_Fracc_IX/Viaticos_Enero_Abril_2016/Facturas/25B.pdf" TargetMode="External"/><Relationship Id="rId74" Type="http://schemas.openxmlformats.org/officeDocument/2006/relationships/hyperlink" Target="http://cdhec.org.mx/archivos/transparencia/Direccion_General/Art_70_Fracc_IX/Viaticos_Enero_Abril_2016/Facturas/26B.pdf" TargetMode="External"/><Relationship Id="rId75" Type="http://schemas.openxmlformats.org/officeDocument/2006/relationships/hyperlink" Target="http://cdhec.org.mx/archivos/transparencia/Direccion_General/Art_70_Fracc_IX/Viaticos_Enero_Abril_2016/Facturas/27B.pdf" TargetMode="External"/><Relationship Id="rId76" Type="http://schemas.openxmlformats.org/officeDocument/2006/relationships/hyperlink" Target="http://cdhec.org.mx/archivos/transparencia/Direccion_General/Art_70_Fracc_IX/Viaticos_Enero_Abril_2016/Facturas/28B.pdf" TargetMode="External"/><Relationship Id="rId77" Type="http://schemas.openxmlformats.org/officeDocument/2006/relationships/hyperlink" Target="http://cdhec.org.mx/archivos/transparencia/Direccion_General/Art_70_Fracc_IX/Viaticos_Enero_Abril_2016/Facturas/29B.pdf" TargetMode="External"/><Relationship Id="rId78" Type="http://schemas.openxmlformats.org/officeDocument/2006/relationships/hyperlink" Target="http://cdhec.org.mx/archivos/transparencia/Direccion_General/Art_70_Fracc_IX/Viaticos_Enero_Abril_2016/Facturas/30B.pdf" TargetMode="External"/><Relationship Id="rId79" Type="http://schemas.openxmlformats.org/officeDocument/2006/relationships/hyperlink" Target="http://cdhec.org.mx/archivos/transparencia/Direccion_General/Art_70_Fracc_IX/Viaticos_Octubre_Diciembre_2016/Facturas/31B.pdf" TargetMode="External"/><Relationship Id="rId80" Type="http://schemas.openxmlformats.org/officeDocument/2006/relationships/hyperlink" Target="http://cdhec.org.mx/archivos/transparencia/Direccion_General/Art_70_Fracc_IX/Viaticos_Octubre_Diciembre_2016/Facturas/32B.pdf" TargetMode="External"/><Relationship Id="rId81" Type="http://schemas.openxmlformats.org/officeDocument/2006/relationships/hyperlink" Target="http://cdhec.org.mx/archivos/transparencia/Direccion_General/Art_70_Fracc_IX/Viaticos_Octubre_Diciembre_2016/Facturas/33B.pdf" TargetMode="External"/><Relationship Id="rId82" Type="http://schemas.openxmlformats.org/officeDocument/2006/relationships/hyperlink" Target="http://cdhec.org.mx/archivos/transparencia/Direccion_General/Art_70_Fracc_IX/Viaticos_Octubre_Diciembre_2016/Facturas/34B.pdf" TargetMode="External"/><Relationship Id="rId83" Type="http://schemas.openxmlformats.org/officeDocument/2006/relationships/hyperlink" Target="http://cdhec.org.mx/archivos/transparencia/Direccion_General/Art_70_Fracc_IX/Viaticos_Octubre_Diciembre_2016/Facturas/35B.pdf" TargetMode="External"/><Relationship Id="rId84" Type="http://schemas.openxmlformats.org/officeDocument/2006/relationships/hyperlink" Target="http://cdhec.org.mx/archivos/transparencia/Direccion_General/Art_70_Fracc_IX/Viaticos_Octubre_Diciembre_2016/Facturas/36B.pdf" TargetMode="External"/><Relationship Id="rId85" Type="http://schemas.openxmlformats.org/officeDocument/2006/relationships/hyperlink" Target="http://cdhec.org.mx/archivos/transparencia/Direccion_General/Art_70_Fracc_IX/Viaticos_Octubre_Diciembre_2016/Facturas/37B.pdf" TargetMode="External"/><Relationship Id="rId86" Type="http://schemas.openxmlformats.org/officeDocument/2006/relationships/hyperlink" Target="http://cdhec.org.mx/archivos/transparencia/Direccion_General/Art_70_Fracc_IX/Viaticos_Octubre_Diciembre_2016/Facturas/38B.pdf" TargetMode="External"/><Relationship Id="rId87" Type="http://schemas.openxmlformats.org/officeDocument/2006/relationships/hyperlink" Target="http://cdhec.org.mx/archivos/transparencia/Direccion_General/Art_70_Fracc_IX/Viaticos_Octubre_Diciembre_2016/Facturas/39B.pdf" TargetMode="External"/><Relationship Id="rId88" Type="http://schemas.openxmlformats.org/officeDocument/2006/relationships/hyperlink" Target="http://cdhec.org.mx/archivos/transparencia/Direccion_General/Art_70_Fracc_IX/Viaticos_Octubre_Diciembre_2016/Facturas/40B.pdf" TargetMode="External"/><Relationship Id="rId89" Type="http://schemas.openxmlformats.org/officeDocument/2006/relationships/hyperlink" Target="http://cdhec.org.mx/archivos/transparencia/Direccion_General/Art_70_Fracc_IX/Viaticos_Octubre_Diciembre_2016/Facturas/41B.pdf" TargetMode="External"/><Relationship Id="rId90" Type="http://schemas.openxmlformats.org/officeDocument/2006/relationships/hyperlink" Target="http://cdhec.org.mx/archivos/transparencia/Direccion_General/Art_21_Fracc_VII/2017/FACTURAS/B4.pdf" TargetMode="External"/><Relationship Id="rId91" Type="http://schemas.openxmlformats.org/officeDocument/2006/relationships/hyperlink" Target="http://cdhec.org.mx/archivos/transparencia/Direccion_General/Art_21_Fracc_VII/2017/FACTURAS/B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hipervinculo_POLITICA_GASTOS_DE_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pane xSplit="0" ySplit="6" topLeftCell="A10" activePane="bottomLeft" state="frozen"/>
      <selection pane="topLeft" activeCell="AC2" activeCellId="0" sqref="AC2"/>
      <selection pane="bottomLeft" activeCell="AE10" activeCellId="0" sqref="AE10: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25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6.7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</row>
    <row r="8" customFormat="false" ht="51" hidden="false" customHeight="false" outlineLevel="0" collapsed="false">
      <c r="A8" s="7" t="n">
        <v>2017</v>
      </c>
      <c r="B8" s="7" t="s">
        <v>89</v>
      </c>
      <c r="C8" s="8" t="s">
        <v>90</v>
      </c>
      <c r="D8" s="7" t="s">
        <v>91</v>
      </c>
      <c r="E8" s="7" t="s">
        <v>92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7" t="s">
        <v>97</v>
      </c>
      <c r="L8" s="9" t="s">
        <v>98</v>
      </c>
      <c r="M8" s="10" t="n">
        <v>0</v>
      </c>
      <c r="N8" s="10" t="n">
        <v>0</v>
      </c>
      <c r="O8" s="7" t="s">
        <v>99</v>
      </c>
      <c r="P8" s="7" t="s">
        <v>100</v>
      </c>
      <c r="Q8" s="7" t="s">
        <v>101</v>
      </c>
      <c r="R8" s="7" t="s">
        <v>99</v>
      </c>
      <c r="S8" s="10" t="s">
        <v>102</v>
      </c>
      <c r="T8" s="7" t="s">
        <v>102</v>
      </c>
      <c r="U8" s="7" t="s">
        <v>97</v>
      </c>
      <c r="V8" s="11" t="s">
        <v>103</v>
      </c>
      <c r="W8" s="11" t="s">
        <v>104</v>
      </c>
      <c r="X8" s="12" t="n">
        <v>92</v>
      </c>
      <c r="Y8" s="13" t="n">
        <v>4000</v>
      </c>
      <c r="Z8" s="7" t="s">
        <v>105</v>
      </c>
      <c r="AA8" s="14" t="s">
        <v>105</v>
      </c>
      <c r="AB8" s="15" t="s">
        <v>106</v>
      </c>
      <c r="AC8" s="12" t="n">
        <v>180</v>
      </c>
      <c r="AD8" s="12" t="n">
        <v>185</v>
      </c>
      <c r="AE8" s="16" t="n">
        <v>42773</v>
      </c>
      <c r="AF8" s="7" t="s">
        <v>107</v>
      </c>
      <c r="AG8" s="10" t="n">
        <v>2017</v>
      </c>
      <c r="AH8" s="16" t="n">
        <v>42773</v>
      </c>
      <c r="AI8" s="10" t="s">
        <v>108</v>
      </c>
    </row>
    <row r="9" customFormat="false" ht="63.75" hidden="false" customHeight="false" outlineLevel="0" collapsed="false">
      <c r="A9" s="7" t="n">
        <v>2017</v>
      </c>
      <c r="B9" s="7" t="s">
        <v>89</v>
      </c>
      <c r="C9" s="8" t="s">
        <v>90</v>
      </c>
      <c r="D9" s="7" t="s">
        <v>91</v>
      </c>
      <c r="E9" s="7" t="s">
        <v>92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96</v>
      </c>
      <c r="K9" s="7" t="s">
        <v>109</v>
      </c>
      <c r="L9" s="9" t="s">
        <v>98</v>
      </c>
      <c r="M9" s="10" t="n">
        <v>0</v>
      </c>
      <c r="N9" s="10" t="n">
        <v>0</v>
      </c>
      <c r="O9" s="7" t="s">
        <v>99</v>
      </c>
      <c r="P9" s="7" t="s">
        <v>100</v>
      </c>
      <c r="Q9" s="7" t="s">
        <v>101</v>
      </c>
      <c r="R9" s="7" t="s">
        <v>99</v>
      </c>
      <c r="S9" s="10" t="s">
        <v>102</v>
      </c>
      <c r="T9" s="7" t="s">
        <v>102</v>
      </c>
      <c r="U9" s="7" t="s">
        <v>109</v>
      </c>
      <c r="V9" s="11" t="s">
        <v>110</v>
      </c>
      <c r="W9" s="11" t="s">
        <v>111</v>
      </c>
      <c r="X9" s="12" t="n">
        <v>93</v>
      </c>
      <c r="Y9" s="13" t="n">
        <v>6000</v>
      </c>
      <c r="Z9" s="7" t="s">
        <v>105</v>
      </c>
      <c r="AA9" s="14" t="s">
        <v>105</v>
      </c>
      <c r="AB9" s="15" t="s">
        <v>112</v>
      </c>
      <c r="AC9" s="12" t="n">
        <v>181</v>
      </c>
      <c r="AD9" s="12" t="n">
        <v>185</v>
      </c>
      <c r="AE9" s="16" t="n">
        <v>42773</v>
      </c>
      <c r="AF9" s="7" t="s">
        <v>107</v>
      </c>
      <c r="AG9" s="10" t="n">
        <v>2017</v>
      </c>
      <c r="AH9" s="16" t="n">
        <v>42773</v>
      </c>
      <c r="AI9" s="10" t="s">
        <v>108</v>
      </c>
    </row>
    <row r="10" customFormat="false" ht="63.75" hidden="false" customHeight="false" outlineLevel="0" collapsed="false">
      <c r="A10" s="7" t="n">
        <v>2017</v>
      </c>
      <c r="B10" s="7" t="s">
        <v>89</v>
      </c>
      <c r="C10" s="8" t="s">
        <v>90</v>
      </c>
      <c r="D10" s="7" t="s">
        <v>113</v>
      </c>
      <c r="E10" s="7" t="s">
        <v>114</v>
      </c>
      <c r="F10" s="7" t="s">
        <v>114</v>
      </c>
      <c r="G10" s="7" t="s">
        <v>115</v>
      </c>
      <c r="H10" s="7" t="s">
        <v>116</v>
      </c>
      <c r="I10" s="7" t="s">
        <v>117</v>
      </c>
      <c r="J10" s="7" t="s">
        <v>118</v>
      </c>
      <c r="K10" s="7" t="s">
        <v>109</v>
      </c>
      <c r="L10" s="9" t="s">
        <v>98</v>
      </c>
      <c r="M10" s="10" t="n">
        <v>0</v>
      </c>
      <c r="N10" s="10" t="n">
        <v>0</v>
      </c>
      <c r="O10" s="7" t="s">
        <v>99</v>
      </c>
      <c r="P10" s="7" t="s">
        <v>100</v>
      </c>
      <c r="Q10" s="7" t="s">
        <v>101</v>
      </c>
      <c r="R10" s="7" t="s">
        <v>99</v>
      </c>
      <c r="S10" s="10" t="s">
        <v>102</v>
      </c>
      <c r="T10" s="7" t="s">
        <v>102</v>
      </c>
      <c r="U10" s="7" t="s">
        <v>109</v>
      </c>
      <c r="V10" s="11" t="s">
        <v>110</v>
      </c>
      <c r="W10" s="11" t="s">
        <v>111</v>
      </c>
      <c r="X10" s="12" t="n">
        <v>94</v>
      </c>
      <c r="Y10" s="13" t="n">
        <v>4000</v>
      </c>
      <c r="Z10" s="7" t="s">
        <v>105</v>
      </c>
      <c r="AA10" s="14" t="s">
        <v>105</v>
      </c>
      <c r="AB10" s="15" t="s">
        <v>119</v>
      </c>
      <c r="AC10" s="17" t="n">
        <v>182</v>
      </c>
      <c r="AD10" s="12" t="n">
        <v>185</v>
      </c>
      <c r="AE10" s="16" t="n">
        <v>42802</v>
      </c>
      <c r="AF10" s="7" t="s">
        <v>107</v>
      </c>
      <c r="AG10" s="10" t="n">
        <v>2017</v>
      </c>
      <c r="AH10" s="16" t="n">
        <v>42802</v>
      </c>
      <c r="AI10" s="10" t="s">
        <v>108</v>
      </c>
    </row>
    <row r="11" customFormat="false" ht="51" hidden="false" customHeight="false" outlineLevel="0" collapsed="false">
      <c r="A11" s="7" t="n">
        <v>2017</v>
      </c>
      <c r="B11" s="7" t="s">
        <v>89</v>
      </c>
      <c r="C11" s="8" t="s">
        <v>90</v>
      </c>
      <c r="D11" s="7" t="s">
        <v>91</v>
      </c>
      <c r="E11" s="7" t="s">
        <v>92</v>
      </c>
      <c r="F11" s="7" t="s">
        <v>92</v>
      </c>
      <c r="G11" s="7" t="s">
        <v>93</v>
      </c>
      <c r="H11" s="7" t="s">
        <v>94</v>
      </c>
      <c r="I11" s="7" t="s">
        <v>95</v>
      </c>
      <c r="J11" s="7" t="s">
        <v>96</v>
      </c>
      <c r="K11" s="7" t="s">
        <v>97</v>
      </c>
      <c r="L11" s="9" t="s">
        <v>98</v>
      </c>
      <c r="M11" s="10" t="n">
        <v>0</v>
      </c>
      <c r="N11" s="10" t="n">
        <v>0</v>
      </c>
      <c r="O11" s="7" t="s">
        <v>99</v>
      </c>
      <c r="P11" s="7" t="s">
        <v>100</v>
      </c>
      <c r="Q11" s="7" t="s">
        <v>101</v>
      </c>
      <c r="R11" s="7" t="s">
        <v>99</v>
      </c>
      <c r="S11" s="10" t="s">
        <v>102</v>
      </c>
      <c r="T11" s="7" t="s">
        <v>102</v>
      </c>
      <c r="U11" s="7" t="s">
        <v>97</v>
      </c>
      <c r="V11" s="11" t="s">
        <v>103</v>
      </c>
      <c r="W11" s="11" t="s">
        <v>104</v>
      </c>
      <c r="X11" s="12" t="n">
        <v>95</v>
      </c>
      <c r="Y11" s="13" t="n">
        <v>16909.42</v>
      </c>
      <c r="Z11" s="7" t="n">
        <v>0</v>
      </c>
      <c r="AA11" s="14" t="n">
        <v>42744</v>
      </c>
      <c r="AB11" s="15" t="s">
        <v>120</v>
      </c>
      <c r="AC11" s="17" t="n">
        <v>183</v>
      </c>
      <c r="AD11" s="12" t="n">
        <v>185</v>
      </c>
      <c r="AE11" s="16" t="n">
        <v>42802</v>
      </c>
      <c r="AF11" s="7" t="s">
        <v>107</v>
      </c>
      <c r="AG11" s="10" t="n">
        <v>2017</v>
      </c>
      <c r="AH11" s="16" t="n">
        <v>42802</v>
      </c>
      <c r="AI11" s="10" t="s">
        <v>108</v>
      </c>
    </row>
    <row r="12" customFormat="false" ht="25.5" hidden="false" customHeight="false" outlineLevel="0" collapsed="false">
      <c r="A12" s="7" t="n">
        <v>2017</v>
      </c>
      <c r="B12" s="18" t="s">
        <v>121</v>
      </c>
      <c r="C12" s="8" t="s">
        <v>90</v>
      </c>
      <c r="D12" s="7" t="s">
        <v>122</v>
      </c>
      <c r="E12" s="7" t="s">
        <v>123</v>
      </c>
      <c r="F12" s="7" t="s">
        <v>123</v>
      </c>
      <c r="G12" s="7" t="s">
        <v>107</v>
      </c>
      <c r="H12" s="18" t="s">
        <v>124</v>
      </c>
      <c r="I12" s="18" t="s">
        <v>125</v>
      </c>
      <c r="J12" s="18" t="s">
        <v>126</v>
      </c>
      <c r="K12" s="18" t="s">
        <v>127</v>
      </c>
      <c r="L12" s="19" t="s">
        <v>98</v>
      </c>
      <c r="M12" s="20" t="n">
        <v>0</v>
      </c>
      <c r="N12" s="20" t="n">
        <v>0</v>
      </c>
      <c r="O12" s="7" t="s">
        <v>99</v>
      </c>
      <c r="P12" s="7" t="s">
        <v>100</v>
      </c>
      <c r="Q12" s="7" t="s">
        <v>101</v>
      </c>
      <c r="R12" s="7" t="s">
        <v>99</v>
      </c>
      <c r="S12" s="10" t="s">
        <v>102</v>
      </c>
      <c r="T12" s="7" t="s">
        <v>102</v>
      </c>
      <c r="U12" s="18" t="s">
        <v>127</v>
      </c>
      <c r="V12" s="21" t="n">
        <v>42774</v>
      </c>
      <c r="W12" s="21" t="n">
        <v>42775</v>
      </c>
      <c r="X12" s="12" t="n">
        <v>96</v>
      </c>
      <c r="Y12" s="13" t="n">
        <v>1514</v>
      </c>
      <c r="Z12" s="13" t="n">
        <v>1486</v>
      </c>
      <c r="AA12" s="22" t="n">
        <v>42775</v>
      </c>
      <c r="AB12" s="15" t="s">
        <v>128</v>
      </c>
      <c r="AC12" s="20" t="n">
        <v>184</v>
      </c>
      <c r="AD12" s="12" t="n">
        <v>185</v>
      </c>
      <c r="AE12" s="16" t="n">
        <v>42802</v>
      </c>
      <c r="AF12" s="7" t="s">
        <v>107</v>
      </c>
      <c r="AG12" s="10" t="n">
        <v>2017</v>
      </c>
      <c r="AH12" s="16" t="n">
        <v>42802</v>
      </c>
      <c r="AI12" s="10" t="s">
        <v>108</v>
      </c>
    </row>
    <row r="13" customFormat="false" ht="63.75" hidden="false" customHeight="false" outlineLevel="0" collapsed="false">
      <c r="A13" s="7" t="n">
        <v>2017</v>
      </c>
      <c r="B13" s="18" t="s">
        <v>121</v>
      </c>
      <c r="C13" s="8" t="s">
        <v>90</v>
      </c>
      <c r="D13" s="7" t="s">
        <v>91</v>
      </c>
      <c r="E13" s="7" t="s">
        <v>92</v>
      </c>
      <c r="F13" s="7" t="s">
        <v>92</v>
      </c>
      <c r="G13" s="7" t="s">
        <v>93</v>
      </c>
      <c r="H13" s="7" t="s">
        <v>94</v>
      </c>
      <c r="I13" s="7" t="s">
        <v>95</v>
      </c>
      <c r="J13" s="7" t="s">
        <v>96</v>
      </c>
      <c r="K13" s="18" t="s">
        <v>129</v>
      </c>
      <c r="L13" s="19" t="s">
        <v>98</v>
      </c>
      <c r="M13" s="20" t="n">
        <v>0</v>
      </c>
      <c r="N13" s="20" t="n">
        <v>0</v>
      </c>
      <c r="O13" s="18" t="s">
        <v>99</v>
      </c>
      <c r="P13" s="7" t="s">
        <v>100</v>
      </c>
      <c r="Q13" s="7" t="s">
        <v>101</v>
      </c>
      <c r="R13" s="7" t="s">
        <v>99</v>
      </c>
      <c r="S13" s="20" t="s">
        <v>129</v>
      </c>
      <c r="T13" s="18" t="s">
        <v>130</v>
      </c>
      <c r="U13" s="18" t="s">
        <v>131</v>
      </c>
      <c r="V13" s="21" t="n">
        <v>42780</v>
      </c>
      <c r="W13" s="21" t="n">
        <v>42782</v>
      </c>
      <c r="X13" s="12" t="n">
        <v>97</v>
      </c>
      <c r="Y13" s="13" t="n">
        <v>4500</v>
      </c>
      <c r="Z13" s="18" t="s">
        <v>105</v>
      </c>
      <c r="AA13" s="22" t="s">
        <v>105</v>
      </c>
      <c r="AB13" s="15" t="s">
        <v>132</v>
      </c>
      <c r="AC13" s="20" t="s">
        <v>105</v>
      </c>
      <c r="AD13" s="12" t="n">
        <v>185</v>
      </c>
      <c r="AE13" s="16" t="n">
        <v>42802</v>
      </c>
      <c r="AF13" s="7" t="s">
        <v>107</v>
      </c>
      <c r="AG13" s="10" t="n">
        <v>2017</v>
      </c>
      <c r="AH13" s="16" t="n">
        <v>42802</v>
      </c>
      <c r="AI13" s="10" t="s">
        <v>108</v>
      </c>
    </row>
    <row r="14" customFormat="false" ht="63.75" hidden="false" customHeight="false" outlineLevel="0" collapsed="false">
      <c r="A14" s="7" t="n">
        <v>2017</v>
      </c>
      <c r="B14" s="18" t="s">
        <v>121</v>
      </c>
      <c r="C14" s="8" t="s">
        <v>90</v>
      </c>
      <c r="D14" s="7" t="s">
        <v>113</v>
      </c>
      <c r="E14" s="7" t="s">
        <v>114</v>
      </c>
      <c r="F14" s="7" t="s">
        <v>114</v>
      </c>
      <c r="G14" s="7" t="s">
        <v>115</v>
      </c>
      <c r="H14" s="7" t="s">
        <v>116</v>
      </c>
      <c r="I14" s="7" t="s">
        <v>117</v>
      </c>
      <c r="J14" s="7" t="s">
        <v>118</v>
      </c>
      <c r="K14" s="18" t="s">
        <v>129</v>
      </c>
      <c r="L14" s="19" t="s">
        <v>98</v>
      </c>
      <c r="M14" s="20" t="n">
        <v>0</v>
      </c>
      <c r="N14" s="20" t="n">
        <v>0</v>
      </c>
      <c r="O14" s="18" t="s">
        <v>99</v>
      </c>
      <c r="P14" s="7" t="s">
        <v>100</v>
      </c>
      <c r="Q14" s="7" t="s">
        <v>101</v>
      </c>
      <c r="R14" s="7" t="s">
        <v>99</v>
      </c>
      <c r="S14" s="20" t="s">
        <v>129</v>
      </c>
      <c r="T14" s="18" t="s">
        <v>130</v>
      </c>
      <c r="U14" s="18" t="s">
        <v>131</v>
      </c>
      <c r="V14" s="21" t="n">
        <v>42780</v>
      </c>
      <c r="W14" s="21" t="n">
        <v>42782</v>
      </c>
      <c r="X14" s="12" t="n">
        <v>98</v>
      </c>
      <c r="Y14" s="13" t="n">
        <v>3000</v>
      </c>
      <c r="Z14" s="18" t="s">
        <v>105</v>
      </c>
      <c r="AA14" s="22" t="s">
        <v>105</v>
      </c>
      <c r="AB14" s="15" t="s">
        <v>132</v>
      </c>
      <c r="AC14" s="20" t="s">
        <v>105</v>
      </c>
      <c r="AD14" s="12" t="n">
        <v>185</v>
      </c>
      <c r="AE14" s="16" t="n">
        <v>42802</v>
      </c>
      <c r="AF14" s="7" t="s">
        <v>107</v>
      </c>
      <c r="AG14" s="10" t="n">
        <v>2017</v>
      </c>
      <c r="AH14" s="16" t="n">
        <v>42802</v>
      </c>
      <c r="AI14" s="10" t="s">
        <v>108</v>
      </c>
    </row>
    <row r="15" customFormat="false" ht="63.75" hidden="false" customHeight="false" outlineLevel="0" collapsed="false">
      <c r="A15" s="7" t="n">
        <v>2017</v>
      </c>
      <c r="B15" s="18" t="s">
        <v>121</v>
      </c>
      <c r="C15" s="8" t="s">
        <v>90</v>
      </c>
      <c r="D15" s="10" t="s">
        <v>113</v>
      </c>
      <c r="E15" s="7" t="s">
        <v>133</v>
      </c>
      <c r="F15" s="7" t="s">
        <v>133</v>
      </c>
      <c r="G15" s="7" t="s">
        <v>93</v>
      </c>
      <c r="H15" s="10" t="s">
        <v>134</v>
      </c>
      <c r="I15" s="10" t="s">
        <v>135</v>
      </c>
      <c r="J15" s="10" t="s">
        <v>136</v>
      </c>
      <c r="K15" s="18" t="s">
        <v>129</v>
      </c>
      <c r="L15" s="19" t="s">
        <v>98</v>
      </c>
      <c r="M15" s="20" t="n">
        <v>0</v>
      </c>
      <c r="N15" s="20" t="n">
        <v>0</v>
      </c>
      <c r="O15" s="18" t="s">
        <v>99</v>
      </c>
      <c r="P15" s="7" t="s">
        <v>100</v>
      </c>
      <c r="Q15" s="7" t="s">
        <v>101</v>
      </c>
      <c r="R15" s="7" t="s">
        <v>99</v>
      </c>
      <c r="S15" s="20" t="s">
        <v>129</v>
      </c>
      <c r="T15" s="18" t="s">
        <v>130</v>
      </c>
      <c r="U15" s="18" t="s">
        <v>131</v>
      </c>
      <c r="V15" s="21" t="n">
        <v>42780</v>
      </c>
      <c r="W15" s="21" t="n">
        <v>42782</v>
      </c>
      <c r="X15" s="12" t="n">
        <v>99</v>
      </c>
      <c r="Y15" s="13" t="n">
        <v>3000</v>
      </c>
      <c r="Z15" s="18" t="s">
        <v>105</v>
      </c>
      <c r="AA15" s="22" t="s">
        <v>105</v>
      </c>
      <c r="AB15" s="15" t="s">
        <v>132</v>
      </c>
      <c r="AC15" s="20" t="s">
        <v>105</v>
      </c>
      <c r="AD15" s="12" t="n">
        <v>185</v>
      </c>
      <c r="AE15" s="16" t="n">
        <v>42802</v>
      </c>
      <c r="AF15" s="7" t="s">
        <v>107</v>
      </c>
      <c r="AG15" s="10" t="n">
        <v>2017</v>
      </c>
      <c r="AH15" s="16" t="n">
        <v>42802</v>
      </c>
      <c r="AI15" s="10" t="s">
        <v>108</v>
      </c>
    </row>
    <row r="16" customFormat="false" ht="12.75" hidden="false" customHeight="false" outlineLevel="0" collapsed="false">
      <c r="A16" s="7"/>
      <c r="B16" s="18"/>
      <c r="C16" s="8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AB8" r:id="rId1" display="http://cdhec.org.mx/archivos/transparencia/Direccion_General/Art_21_Fracc_VII/2017/OFICIOS/A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23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23" t="s">
        <v>11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23" t="s">
        <v>149</v>
      </c>
    </row>
    <row r="3" customFormat="false" ht="15" hidden="false" customHeight="false" outlineLevel="0" collapsed="false">
      <c r="A3" s="24" t="s">
        <v>150</v>
      </c>
      <c r="B3" s="24" t="s">
        <v>151</v>
      </c>
      <c r="C3" s="24" t="s">
        <v>152</v>
      </c>
      <c r="D3" s="25" t="s">
        <v>153</v>
      </c>
    </row>
    <row r="4" s="26" customFormat="true" ht="15" hidden="false" customHeight="false" outlineLevel="0" collapsed="false">
      <c r="A4" s="26" t="n">
        <v>1</v>
      </c>
      <c r="B4" s="27" t="n">
        <v>37504</v>
      </c>
      <c r="C4" s="27" t="s">
        <v>154</v>
      </c>
      <c r="D4" s="28" t="n">
        <v>2380</v>
      </c>
    </row>
    <row r="5" s="26" customFormat="true" ht="15" hidden="false" customHeight="false" outlineLevel="0" collapsed="false">
      <c r="A5" s="26" t="n">
        <v>2</v>
      </c>
      <c r="B5" s="27" t="n">
        <v>37504</v>
      </c>
      <c r="C5" s="27" t="s">
        <v>154</v>
      </c>
      <c r="D5" s="28" t="n">
        <v>2082.04</v>
      </c>
    </row>
    <row r="6" s="26" customFormat="true" ht="15" hidden="false" customHeight="false" outlineLevel="0" collapsed="false">
      <c r="A6" s="26" t="n">
        <v>3</v>
      </c>
      <c r="B6" s="27" t="n">
        <v>37504</v>
      </c>
      <c r="C6" s="27" t="s">
        <v>154</v>
      </c>
      <c r="D6" s="28" t="n">
        <v>2357.86</v>
      </c>
    </row>
    <row r="7" s="26" customFormat="true" ht="15" hidden="false" customHeight="false" outlineLevel="0" collapsed="false">
      <c r="A7" s="26" t="n">
        <v>4</v>
      </c>
      <c r="B7" s="27" t="n">
        <v>37504</v>
      </c>
      <c r="C7" s="27" t="s">
        <v>154</v>
      </c>
      <c r="D7" s="28" t="n">
        <v>640.22</v>
      </c>
    </row>
    <row r="8" s="26" customFormat="true" ht="15" hidden="false" customHeight="false" outlineLevel="0" collapsed="false">
      <c r="A8" s="26" t="n">
        <v>5</v>
      </c>
      <c r="B8" s="27" t="n">
        <v>37504</v>
      </c>
      <c r="C8" s="27" t="s">
        <v>154</v>
      </c>
      <c r="D8" s="28" t="n">
        <v>1588.5</v>
      </c>
    </row>
    <row r="9" s="26" customFormat="true" ht="12.75" hidden="false" customHeight="false" outlineLevel="0" collapsed="false">
      <c r="A9" s="26" t="n">
        <v>6</v>
      </c>
      <c r="B9" s="29" t="n">
        <v>37504</v>
      </c>
      <c r="C9" s="29" t="s">
        <v>154</v>
      </c>
      <c r="D9" s="30" t="n">
        <v>1368.5</v>
      </c>
    </row>
    <row r="10" s="26" customFormat="true" ht="15" hidden="false" customHeight="false" outlineLevel="0" collapsed="false">
      <c r="A10" s="26" t="n">
        <v>7</v>
      </c>
      <c r="B10" s="27" t="n">
        <v>37504</v>
      </c>
      <c r="C10" s="27" t="s">
        <v>154</v>
      </c>
      <c r="D10" s="28" t="n">
        <v>1429.63</v>
      </c>
    </row>
    <row r="11" s="26" customFormat="true" ht="15" hidden="false" customHeight="false" outlineLevel="0" collapsed="false">
      <c r="A11" s="26" t="n">
        <v>8</v>
      </c>
      <c r="B11" s="27" t="n">
        <v>37504</v>
      </c>
      <c r="C11" s="27" t="s">
        <v>154</v>
      </c>
      <c r="D11" s="28" t="n">
        <v>1249.33</v>
      </c>
    </row>
    <row r="12" s="26" customFormat="true" ht="15" hidden="false" customHeight="false" outlineLevel="0" collapsed="false">
      <c r="A12" s="26" t="n">
        <v>9</v>
      </c>
      <c r="B12" s="27" t="n">
        <v>37504</v>
      </c>
      <c r="C12" s="27" t="s">
        <v>154</v>
      </c>
      <c r="D12" s="28" t="n">
        <v>1296.99</v>
      </c>
    </row>
    <row r="13" s="26" customFormat="true" ht="15" hidden="false" customHeight="false" outlineLevel="0" collapsed="false">
      <c r="A13" s="26" t="n">
        <v>10</v>
      </c>
      <c r="B13" s="27" t="n">
        <v>37504</v>
      </c>
      <c r="C13" s="27" t="s">
        <v>154</v>
      </c>
      <c r="D13" s="28" t="n">
        <v>1058.4</v>
      </c>
    </row>
    <row r="14" s="26" customFormat="true" ht="15" hidden="false" customHeight="false" outlineLevel="0" collapsed="false">
      <c r="A14" s="26" t="n">
        <v>11</v>
      </c>
      <c r="B14" s="27" t="n">
        <v>37504</v>
      </c>
      <c r="C14" s="27" t="s">
        <v>154</v>
      </c>
      <c r="D14" s="28" t="n">
        <v>2071.97</v>
      </c>
    </row>
    <row r="15" s="26" customFormat="true" ht="15" hidden="false" customHeight="false" outlineLevel="0" collapsed="false">
      <c r="A15" s="26" t="n">
        <v>12</v>
      </c>
      <c r="B15" s="27" t="n">
        <v>37504</v>
      </c>
      <c r="C15" s="27" t="s">
        <v>154</v>
      </c>
      <c r="D15" s="28" t="n">
        <v>1143.99</v>
      </c>
    </row>
    <row r="16" s="26" customFormat="true" ht="15" hidden="false" customHeight="false" outlineLevel="0" collapsed="false">
      <c r="A16" s="26" t="n">
        <v>13</v>
      </c>
      <c r="B16" s="27" t="n">
        <v>37504</v>
      </c>
      <c r="C16" s="27" t="s">
        <v>154</v>
      </c>
      <c r="D16" s="28" t="n">
        <v>1919.5</v>
      </c>
    </row>
    <row r="17" s="26" customFormat="true" ht="15" hidden="false" customHeight="false" outlineLevel="0" collapsed="false">
      <c r="A17" s="26" t="n">
        <v>14</v>
      </c>
      <c r="B17" s="27" t="n">
        <v>37504</v>
      </c>
      <c r="C17" s="27" t="s">
        <v>154</v>
      </c>
      <c r="D17" s="28" t="n">
        <v>2418.14</v>
      </c>
    </row>
    <row r="18" s="26" customFormat="true" ht="15" hidden="false" customHeight="false" outlineLevel="0" collapsed="false">
      <c r="A18" s="26" t="n">
        <v>15</v>
      </c>
      <c r="B18" s="27" t="n">
        <v>37504</v>
      </c>
      <c r="C18" s="27" t="s">
        <v>154</v>
      </c>
      <c r="D18" s="28" t="n">
        <v>1283</v>
      </c>
    </row>
    <row r="19" s="26" customFormat="true" ht="15" hidden="false" customHeight="false" outlineLevel="0" collapsed="false">
      <c r="A19" s="26" t="n">
        <v>16</v>
      </c>
      <c r="B19" s="27" t="n">
        <v>37504</v>
      </c>
      <c r="C19" s="27" t="s">
        <v>154</v>
      </c>
      <c r="D19" s="28" t="n">
        <v>775</v>
      </c>
    </row>
    <row r="20" s="26" customFormat="true" ht="15" hidden="false" customHeight="false" outlineLevel="0" collapsed="false">
      <c r="A20" s="26" t="n">
        <v>17</v>
      </c>
      <c r="B20" s="27" t="n">
        <v>37504</v>
      </c>
      <c r="C20" s="27" t="s">
        <v>154</v>
      </c>
      <c r="D20" s="28" t="n">
        <v>2597</v>
      </c>
    </row>
    <row r="21" s="26" customFormat="true" ht="15" hidden="false" customHeight="false" outlineLevel="0" collapsed="false">
      <c r="A21" s="26" t="n">
        <v>18</v>
      </c>
      <c r="B21" s="27" t="n">
        <v>37504</v>
      </c>
      <c r="C21" s="27" t="s">
        <v>154</v>
      </c>
      <c r="D21" s="28" t="n">
        <v>1079.5</v>
      </c>
    </row>
    <row r="22" s="26" customFormat="true" ht="15" hidden="false" customHeight="false" outlineLevel="0" collapsed="false">
      <c r="A22" s="26" t="n">
        <v>19</v>
      </c>
      <c r="B22" s="27" t="n">
        <v>37504</v>
      </c>
      <c r="C22" s="27" t="s">
        <v>154</v>
      </c>
      <c r="D22" s="28" t="n">
        <v>5377</v>
      </c>
    </row>
    <row r="23" s="26" customFormat="true" ht="15" hidden="false" customHeight="false" outlineLevel="0" collapsed="false">
      <c r="A23" s="26" t="n">
        <v>20</v>
      </c>
      <c r="B23" s="27" t="n">
        <v>37504</v>
      </c>
      <c r="C23" s="27" t="s">
        <v>154</v>
      </c>
      <c r="D23" s="28" t="n">
        <v>1960.28</v>
      </c>
    </row>
    <row r="24" s="26" customFormat="true" ht="15" hidden="false" customHeight="false" outlineLevel="0" collapsed="false">
      <c r="A24" s="26" t="n">
        <v>21</v>
      </c>
      <c r="B24" s="27" t="n">
        <v>37504</v>
      </c>
      <c r="C24" s="27" t="s">
        <v>154</v>
      </c>
      <c r="D24" s="28" t="n">
        <v>1988.96</v>
      </c>
    </row>
    <row r="25" s="26" customFormat="true" ht="15" hidden="false" customHeight="false" outlineLevel="0" collapsed="false">
      <c r="A25" s="26" t="n">
        <v>22</v>
      </c>
      <c r="B25" s="27" t="n">
        <v>37504</v>
      </c>
      <c r="C25" s="27" t="s">
        <v>154</v>
      </c>
      <c r="D25" s="28" t="n">
        <v>1669.6</v>
      </c>
    </row>
    <row r="26" s="26" customFormat="true" ht="15" hidden="false" customHeight="false" outlineLevel="0" collapsed="false">
      <c r="A26" s="26" t="n">
        <v>23</v>
      </c>
      <c r="B26" s="27" t="n">
        <v>37504</v>
      </c>
      <c r="C26" s="27" t="s">
        <v>154</v>
      </c>
      <c r="D26" s="28" t="n">
        <v>892.71</v>
      </c>
    </row>
    <row r="27" s="26" customFormat="true" ht="15" hidden="false" customHeight="false" outlineLevel="0" collapsed="false">
      <c r="A27" s="26" t="n">
        <v>24</v>
      </c>
      <c r="B27" s="27" t="n">
        <v>37504</v>
      </c>
      <c r="C27" s="27" t="s">
        <v>154</v>
      </c>
      <c r="D27" s="28" t="n">
        <v>991</v>
      </c>
    </row>
    <row r="28" s="26" customFormat="true" ht="15" hidden="false" customHeight="false" outlineLevel="0" collapsed="false">
      <c r="A28" s="26" t="n">
        <v>25</v>
      </c>
      <c r="B28" s="27" t="n">
        <v>37504</v>
      </c>
      <c r="C28" s="27" t="s">
        <v>154</v>
      </c>
      <c r="D28" s="28" t="n">
        <v>1243.39</v>
      </c>
    </row>
    <row r="29" s="26" customFormat="true" ht="15" hidden="false" customHeight="false" outlineLevel="0" collapsed="false">
      <c r="A29" s="26" t="n">
        <v>26</v>
      </c>
      <c r="B29" s="27" t="n">
        <v>37504</v>
      </c>
      <c r="C29" s="27" t="s">
        <v>154</v>
      </c>
      <c r="D29" s="28" t="n">
        <v>1618</v>
      </c>
    </row>
    <row r="30" s="26" customFormat="true" ht="15" hidden="false" customHeight="false" outlineLevel="0" collapsed="false">
      <c r="A30" s="26" t="n">
        <v>27</v>
      </c>
      <c r="B30" s="27" t="n">
        <v>37504</v>
      </c>
      <c r="C30" s="27" t="s">
        <v>154</v>
      </c>
      <c r="D30" s="28" t="n">
        <v>396</v>
      </c>
    </row>
    <row r="31" s="26" customFormat="true" ht="15" hidden="false" customHeight="false" outlineLevel="0" collapsed="false">
      <c r="A31" s="26" t="n">
        <v>28</v>
      </c>
      <c r="B31" s="27" t="n">
        <v>37504</v>
      </c>
      <c r="C31" s="27" t="s">
        <v>154</v>
      </c>
      <c r="D31" s="28" t="n">
        <v>2458.41</v>
      </c>
    </row>
    <row r="32" s="26" customFormat="true" ht="15" hidden="false" customHeight="false" outlineLevel="0" collapsed="false">
      <c r="A32" s="26" t="n">
        <v>29</v>
      </c>
      <c r="B32" s="27" t="n">
        <v>37504</v>
      </c>
      <c r="C32" s="27" t="s">
        <v>154</v>
      </c>
      <c r="D32" s="28" t="n">
        <v>268</v>
      </c>
    </row>
    <row r="33" s="26" customFormat="true" ht="15" hidden="false" customHeight="false" outlineLevel="0" collapsed="false">
      <c r="A33" s="26" t="n">
        <v>30</v>
      </c>
      <c r="B33" s="27" t="n">
        <v>37504</v>
      </c>
      <c r="C33" s="27" t="s">
        <v>154</v>
      </c>
      <c r="D33" s="28" t="n">
        <v>1431.5</v>
      </c>
    </row>
    <row r="34" s="26" customFormat="true" ht="15" hidden="false" customHeight="false" outlineLevel="0" collapsed="false">
      <c r="A34" s="26" t="n">
        <v>31</v>
      </c>
      <c r="B34" s="27" t="n">
        <v>37504</v>
      </c>
      <c r="C34" s="27" t="s">
        <v>154</v>
      </c>
      <c r="D34" s="28" t="n">
        <v>772</v>
      </c>
    </row>
    <row r="35" s="26" customFormat="true" ht="15" hidden="false" customHeight="false" outlineLevel="0" collapsed="false">
      <c r="A35" s="26" t="n">
        <v>32</v>
      </c>
      <c r="B35" s="27" t="n">
        <v>37504</v>
      </c>
      <c r="C35" s="27" t="s">
        <v>154</v>
      </c>
      <c r="D35" s="28" t="n">
        <v>1354.99</v>
      </c>
    </row>
    <row r="36" s="26" customFormat="true" ht="15" hidden="false" customHeight="false" outlineLevel="0" collapsed="false">
      <c r="A36" s="26" t="n">
        <v>33</v>
      </c>
      <c r="B36" s="27" t="n">
        <v>37504</v>
      </c>
      <c r="C36" s="27" t="s">
        <v>154</v>
      </c>
      <c r="D36" s="28" t="n">
        <v>2064.72</v>
      </c>
    </row>
    <row r="37" s="26" customFormat="true" ht="15" hidden="false" customHeight="false" outlineLevel="0" collapsed="false">
      <c r="A37" s="26" t="n">
        <v>34</v>
      </c>
      <c r="B37" s="27" t="n">
        <v>37504</v>
      </c>
      <c r="C37" s="27" t="s">
        <v>154</v>
      </c>
      <c r="D37" s="28" t="n">
        <v>2218</v>
      </c>
    </row>
    <row r="38" s="26" customFormat="true" ht="15" hidden="false" customHeight="false" outlineLevel="0" collapsed="false">
      <c r="A38" s="26" t="n">
        <v>35</v>
      </c>
      <c r="B38" s="27" t="n">
        <v>37504</v>
      </c>
      <c r="C38" s="27" t="s">
        <v>154</v>
      </c>
      <c r="D38" s="28" t="n">
        <v>691.78</v>
      </c>
    </row>
    <row r="39" s="26" customFormat="true" ht="15" hidden="false" customHeight="false" outlineLevel="0" collapsed="false">
      <c r="A39" s="26" t="n">
        <v>36</v>
      </c>
      <c r="B39" s="27" t="n">
        <v>37504</v>
      </c>
      <c r="C39" s="27" t="s">
        <v>154</v>
      </c>
      <c r="D39" s="28" t="n">
        <v>691.78</v>
      </c>
    </row>
    <row r="40" s="26" customFormat="true" ht="15" hidden="false" customHeight="false" outlineLevel="0" collapsed="false">
      <c r="A40" s="26" t="n">
        <v>37</v>
      </c>
      <c r="B40" s="27" t="n">
        <v>37504</v>
      </c>
      <c r="C40" s="27" t="s">
        <v>154</v>
      </c>
      <c r="D40" s="28" t="n">
        <v>2469.93</v>
      </c>
    </row>
    <row r="41" s="26" customFormat="true" ht="15" hidden="false" customHeight="false" outlineLevel="0" collapsed="false">
      <c r="A41" s="26" t="n">
        <v>38</v>
      </c>
      <c r="B41" s="27" t="n">
        <v>37504</v>
      </c>
      <c r="C41" s="27" t="s">
        <v>154</v>
      </c>
      <c r="D41" s="28" t="n">
        <v>1748.15</v>
      </c>
    </row>
    <row r="42" s="26" customFormat="true" ht="15" hidden="false" customHeight="false" outlineLevel="0" collapsed="false">
      <c r="A42" s="26" t="n">
        <v>39</v>
      </c>
      <c r="B42" s="27" t="n">
        <v>37504</v>
      </c>
      <c r="C42" s="27" t="s">
        <v>154</v>
      </c>
      <c r="D42" s="28" t="n">
        <v>2345.51</v>
      </c>
    </row>
    <row r="43" s="26" customFormat="true" ht="12.75" hidden="false" customHeight="false" outlineLevel="0" collapsed="false">
      <c r="A43" s="26" t="n">
        <v>40</v>
      </c>
      <c r="B43" s="29" t="n">
        <v>37504</v>
      </c>
      <c r="C43" s="29" t="s">
        <v>154</v>
      </c>
      <c r="D43" s="31" t="n">
        <v>3185.07</v>
      </c>
    </row>
    <row r="44" s="26" customFormat="true" ht="12.75" hidden="false" customHeight="false" outlineLevel="0" collapsed="false">
      <c r="A44" s="26" t="n">
        <v>41</v>
      </c>
      <c r="B44" s="29" t="n">
        <v>37504</v>
      </c>
      <c r="C44" s="29" t="s">
        <v>154</v>
      </c>
      <c r="D44" s="31" t="n">
        <v>1450</v>
      </c>
    </row>
    <row r="45" s="26" customFormat="true" ht="12.75" hidden="false" customHeight="false" outlineLevel="0" collapsed="false">
      <c r="A45" s="26" t="n">
        <v>42</v>
      </c>
      <c r="B45" s="7" t="n">
        <v>37504</v>
      </c>
      <c r="C45" s="7" t="s">
        <v>154</v>
      </c>
      <c r="D45" s="31" t="n">
        <v>4053.41</v>
      </c>
    </row>
    <row r="46" s="26" customFormat="true" ht="12.75" hidden="false" customHeight="false" outlineLevel="0" collapsed="false">
      <c r="A46" s="26" t="n">
        <v>43</v>
      </c>
      <c r="B46" s="7" t="n">
        <v>37504</v>
      </c>
      <c r="C46" s="7" t="s">
        <v>154</v>
      </c>
      <c r="D46" s="31" t="n">
        <v>3398</v>
      </c>
    </row>
    <row r="47" s="26" customFormat="true" ht="12.75" hidden="false" customHeight="false" outlineLevel="0" collapsed="false">
      <c r="A47" s="26" t="n">
        <v>44</v>
      </c>
      <c r="B47" s="29" t="n">
        <v>37504</v>
      </c>
      <c r="C47" s="7" t="s">
        <v>154</v>
      </c>
      <c r="D47" s="31" t="n">
        <v>4008.01</v>
      </c>
    </row>
    <row r="48" s="26" customFormat="true" ht="12.75" hidden="false" customHeight="false" outlineLevel="0" collapsed="false">
      <c r="A48" s="26" t="n">
        <v>45</v>
      </c>
      <c r="B48" s="29" t="n">
        <v>37504</v>
      </c>
      <c r="C48" s="29" t="s">
        <v>154</v>
      </c>
      <c r="D48" s="31" t="n">
        <v>2002.53</v>
      </c>
    </row>
    <row r="49" s="26" customFormat="true" ht="12.75" hidden="false" customHeight="false" outlineLevel="0" collapsed="false">
      <c r="A49" s="26" t="n">
        <v>46</v>
      </c>
      <c r="B49" s="29" t="n">
        <v>37504</v>
      </c>
      <c r="C49" s="29" t="s">
        <v>154</v>
      </c>
      <c r="D49" s="31" t="n">
        <v>2698.06</v>
      </c>
    </row>
    <row r="50" s="26" customFormat="true" ht="12.75" hidden="false" customHeight="false" outlineLevel="0" collapsed="false">
      <c r="A50" s="26" t="n">
        <v>47</v>
      </c>
      <c r="B50" s="29" t="n">
        <v>37504</v>
      </c>
      <c r="C50" s="29" t="s">
        <v>154</v>
      </c>
      <c r="D50" s="31" t="n">
        <v>5631.18</v>
      </c>
    </row>
    <row r="51" s="26" customFormat="true" ht="12.75" hidden="false" customHeight="false" outlineLevel="0" collapsed="false">
      <c r="A51" s="26" t="n">
        <v>48</v>
      </c>
      <c r="B51" s="29" t="n">
        <v>37504</v>
      </c>
      <c r="C51" s="29" t="s">
        <v>154</v>
      </c>
      <c r="D51" s="31" t="n">
        <v>10302.91</v>
      </c>
    </row>
    <row r="52" s="26" customFormat="true" ht="12.75" hidden="false" customHeight="false" outlineLevel="0" collapsed="false">
      <c r="A52" s="26" t="n">
        <v>49</v>
      </c>
      <c r="B52" s="29" t="n">
        <v>37504</v>
      </c>
      <c r="C52" s="29" t="s">
        <v>154</v>
      </c>
      <c r="D52" s="31" t="n">
        <v>3587.07</v>
      </c>
    </row>
    <row r="53" s="26" customFormat="true" ht="12.75" hidden="false" customHeight="false" outlineLevel="0" collapsed="false">
      <c r="A53" s="26" t="n">
        <v>50</v>
      </c>
      <c r="B53" s="29" t="n">
        <v>37504</v>
      </c>
      <c r="C53" s="29" t="s">
        <v>154</v>
      </c>
      <c r="D53" s="31" t="n">
        <v>18949.86</v>
      </c>
    </row>
    <row r="54" s="26" customFormat="true" ht="12.75" hidden="false" customHeight="false" outlineLevel="0" collapsed="false">
      <c r="A54" s="26" t="n">
        <v>51</v>
      </c>
      <c r="B54" s="29" t="n">
        <v>37504</v>
      </c>
      <c r="C54" s="29" t="s">
        <v>154</v>
      </c>
      <c r="D54" s="31" t="n">
        <v>730.01</v>
      </c>
    </row>
    <row r="55" s="26" customFormat="true" ht="12.75" hidden="false" customHeight="false" outlineLevel="0" collapsed="false">
      <c r="A55" s="26" t="n">
        <v>52</v>
      </c>
      <c r="B55" s="29" t="n">
        <v>37504</v>
      </c>
      <c r="C55" s="29" t="s">
        <v>154</v>
      </c>
      <c r="D55" s="30" t="n">
        <v>1547</v>
      </c>
    </row>
    <row r="56" s="26" customFormat="true" ht="12.75" hidden="false" customHeight="false" outlineLevel="0" collapsed="false">
      <c r="A56" s="26" t="n">
        <v>53</v>
      </c>
      <c r="B56" s="29" t="n">
        <v>37504</v>
      </c>
      <c r="C56" s="29" t="s">
        <v>154</v>
      </c>
      <c r="D56" s="30" t="n">
        <v>4337.2</v>
      </c>
    </row>
    <row r="57" s="26" customFormat="true" ht="12.75" hidden="false" customHeight="false" outlineLevel="0" collapsed="false">
      <c r="A57" s="26" t="n">
        <v>54</v>
      </c>
      <c r="B57" s="29" t="n">
        <v>37504</v>
      </c>
      <c r="C57" s="29" t="s">
        <v>154</v>
      </c>
      <c r="D57" s="31" t="n">
        <v>2520.99</v>
      </c>
    </row>
    <row r="58" s="26" customFormat="true" ht="12.75" hidden="false" customHeight="false" outlineLevel="0" collapsed="false">
      <c r="A58" s="26" t="n">
        <v>55</v>
      </c>
      <c r="B58" s="32" t="n">
        <v>37504</v>
      </c>
      <c r="C58" s="32" t="s">
        <v>154</v>
      </c>
      <c r="D58" s="33" t="n">
        <v>2801.36</v>
      </c>
    </row>
    <row r="59" s="26" customFormat="true" ht="12.75" hidden="false" customHeight="false" outlineLevel="0" collapsed="false">
      <c r="A59" s="26" t="n">
        <v>56</v>
      </c>
      <c r="B59" s="32" t="n">
        <v>37504</v>
      </c>
      <c r="C59" s="32" t="s">
        <v>154</v>
      </c>
      <c r="D59" s="33" t="n">
        <v>810.5</v>
      </c>
    </row>
    <row r="60" s="26" customFormat="true" ht="12.75" hidden="false" customHeight="false" outlineLevel="0" collapsed="false">
      <c r="A60" s="26" t="n">
        <v>57</v>
      </c>
      <c r="B60" s="32" t="n">
        <v>37504</v>
      </c>
      <c r="C60" s="32" t="s">
        <v>154</v>
      </c>
      <c r="D60" s="33" t="n">
        <v>1042.79</v>
      </c>
    </row>
    <row r="61" s="26" customFormat="true" ht="12.75" hidden="false" customHeight="false" outlineLevel="0" collapsed="false">
      <c r="A61" s="26" t="n">
        <v>58</v>
      </c>
      <c r="B61" s="32" t="n">
        <v>37504</v>
      </c>
      <c r="C61" s="32" t="s">
        <v>154</v>
      </c>
      <c r="D61" s="33" t="n">
        <v>1600</v>
      </c>
    </row>
    <row r="62" s="26" customFormat="true" ht="12.75" hidden="false" customHeight="false" outlineLevel="0" collapsed="false">
      <c r="A62" s="26" t="n">
        <v>59</v>
      </c>
      <c r="B62" s="32" t="n">
        <v>37504</v>
      </c>
      <c r="C62" s="32" t="s">
        <v>154</v>
      </c>
      <c r="D62" s="33" t="n">
        <v>1155</v>
      </c>
    </row>
    <row r="63" s="26" customFormat="true" ht="12.75" hidden="false" customHeight="false" outlineLevel="0" collapsed="false">
      <c r="A63" s="26" t="n">
        <v>60</v>
      </c>
      <c r="B63" s="32" t="n">
        <v>37504</v>
      </c>
      <c r="C63" s="32" t="s">
        <v>154</v>
      </c>
      <c r="D63" s="33" t="n">
        <v>1847.61</v>
      </c>
    </row>
    <row r="64" s="26" customFormat="true" ht="12.75" hidden="false" customHeight="false" outlineLevel="0" collapsed="false">
      <c r="A64" s="26" t="n">
        <v>61</v>
      </c>
      <c r="B64" s="32" t="n">
        <v>37504</v>
      </c>
      <c r="C64" s="32" t="s">
        <v>154</v>
      </c>
      <c r="D64" s="33" t="n">
        <v>955.3</v>
      </c>
    </row>
    <row r="65" s="26" customFormat="true" ht="12.75" hidden="false" customHeight="false" outlineLevel="0" collapsed="false">
      <c r="A65" s="26" t="n">
        <v>62</v>
      </c>
      <c r="B65" s="32" t="n">
        <v>37504</v>
      </c>
      <c r="C65" s="32" t="s">
        <v>154</v>
      </c>
      <c r="D65" s="33" t="n">
        <v>4985.88</v>
      </c>
    </row>
    <row r="66" s="26" customFormat="true" ht="12.75" hidden="false" customHeight="false" outlineLevel="0" collapsed="false">
      <c r="A66" s="26" t="n">
        <v>63</v>
      </c>
      <c r="B66" s="29" t="n">
        <v>37504</v>
      </c>
      <c r="C66" s="29" t="s">
        <v>154</v>
      </c>
      <c r="D66" s="30" t="n">
        <v>1873.14</v>
      </c>
    </row>
    <row r="67" s="26" customFormat="true" ht="12.75" hidden="false" customHeight="false" outlineLevel="0" collapsed="false">
      <c r="A67" s="26" t="n">
        <v>64</v>
      </c>
      <c r="B67" s="29" t="n">
        <v>37504</v>
      </c>
      <c r="C67" s="29" t="s">
        <v>154</v>
      </c>
      <c r="D67" s="30" t="n">
        <v>1392.51</v>
      </c>
    </row>
    <row r="68" s="26" customFormat="true" ht="12.75" hidden="false" customHeight="false" outlineLevel="0" collapsed="false">
      <c r="A68" s="26" t="n">
        <v>65</v>
      </c>
      <c r="B68" s="29" t="n">
        <v>37504</v>
      </c>
      <c r="C68" s="29" t="s">
        <v>154</v>
      </c>
      <c r="D68" s="30" t="n">
        <v>1554</v>
      </c>
    </row>
    <row r="69" s="26" customFormat="true" ht="12.75" hidden="false" customHeight="false" outlineLevel="0" collapsed="false">
      <c r="A69" s="26" t="n">
        <v>66</v>
      </c>
      <c r="B69" s="29" t="n">
        <v>37504</v>
      </c>
      <c r="C69" s="29" t="s">
        <v>154</v>
      </c>
      <c r="D69" s="30" t="n">
        <v>3113</v>
      </c>
    </row>
    <row r="70" s="26" customFormat="true" ht="12.75" hidden="false" customHeight="false" outlineLevel="0" collapsed="false">
      <c r="A70" s="26" t="n">
        <v>67</v>
      </c>
      <c r="B70" s="29" t="n">
        <v>37504</v>
      </c>
      <c r="C70" s="29" t="s">
        <v>154</v>
      </c>
      <c r="D70" s="30" t="n">
        <v>2715.5</v>
      </c>
    </row>
    <row r="71" s="26" customFormat="true" ht="12.75" hidden="false" customHeight="false" outlineLevel="0" collapsed="false">
      <c r="A71" s="26" t="n">
        <v>68</v>
      </c>
      <c r="B71" s="29" t="n">
        <v>37504</v>
      </c>
      <c r="C71" s="29" t="s">
        <v>154</v>
      </c>
      <c r="D71" s="30" t="n">
        <v>1977</v>
      </c>
    </row>
    <row r="72" s="26" customFormat="true" ht="12.75" hidden="false" customHeight="false" outlineLevel="0" collapsed="false">
      <c r="A72" s="26" t="n">
        <v>69</v>
      </c>
      <c r="B72" s="29" t="n">
        <v>37504</v>
      </c>
      <c r="C72" s="34" t="s">
        <v>154</v>
      </c>
      <c r="D72" s="35" t="n">
        <v>3825.8</v>
      </c>
    </row>
    <row r="73" s="26" customFormat="true" ht="12.75" hidden="false" customHeight="false" outlineLevel="0" collapsed="false">
      <c r="A73" s="26" t="n">
        <v>70</v>
      </c>
      <c r="B73" s="29" t="n">
        <v>37504</v>
      </c>
      <c r="C73" s="29" t="s">
        <v>154</v>
      </c>
      <c r="D73" s="30" t="n">
        <v>2250.47</v>
      </c>
    </row>
    <row r="74" s="26" customFormat="true" ht="12.75" hidden="false" customHeight="false" outlineLevel="0" collapsed="false">
      <c r="A74" s="26" t="n">
        <v>71</v>
      </c>
      <c r="B74" s="29" t="n">
        <v>37504</v>
      </c>
      <c r="C74" s="29" t="s">
        <v>154</v>
      </c>
      <c r="D74" s="30" t="n">
        <v>1841.61</v>
      </c>
    </row>
    <row r="75" s="26" customFormat="true" ht="12.75" hidden="false" customHeight="false" outlineLevel="0" collapsed="false">
      <c r="A75" s="26" t="n">
        <v>72</v>
      </c>
      <c r="B75" s="32" t="n">
        <v>37504</v>
      </c>
      <c r="C75" s="32" t="s">
        <v>154</v>
      </c>
      <c r="D75" s="36" t="n">
        <v>4003.67</v>
      </c>
    </row>
    <row r="76" s="26" customFormat="true" ht="12.75" hidden="false" customHeight="false" outlineLevel="0" collapsed="false">
      <c r="A76" s="26" t="n">
        <v>73</v>
      </c>
      <c r="B76" s="32" t="n">
        <v>37504</v>
      </c>
      <c r="C76" s="32" t="s">
        <v>154</v>
      </c>
      <c r="D76" s="36" t="n">
        <v>1946.78</v>
      </c>
    </row>
    <row r="77" s="26" customFormat="true" ht="12.75" hidden="false" customHeight="false" outlineLevel="0" collapsed="false">
      <c r="A77" s="26" t="n">
        <v>74</v>
      </c>
      <c r="B77" s="32" t="n">
        <v>37504</v>
      </c>
      <c r="C77" s="32" t="s">
        <v>154</v>
      </c>
      <c r="D77" s="35" t="n">
        <v>7416</v>
      </c>
    </row>
    <row r="78" s="26" customFormat="true" ht="12.75" hidden="false" customHeight="false" outlineLevel="0" collapsed="false">
      <c r="A78" s="26" t="n">
        <v>75</v>
      </c>
      <c r="B78" s="32" t="n">
        <v>37504</v>
      </c>
      <c r="C78" s="32" t="s">
        <v>154</v>
      </c>
      <c r="D78" s="35" t="n">
        <v>1843.36</v>
      </c>
    </row>
    <row r="79" s="26" customFormat="true" ht="12.75" hidden="false" customHeight="false" outlineLevel="0" collapsed="false">
      <c r="A79" s="26" t="n">
        <v>76</v>
      </c>
      <c r="B79" s="32" t="n">
        <v>37504</v>
      </c>
      <c r="C79" s="32" t="s">
        <v>154</v>
      </c>
      <c r="D79" s="35" t="n">
        <v>521</v>
      </c>
    </row>
    <row r="80" s="26" customFormat="true" ht="12.75" hidden="false" customHeight="false" outlineLevel="0" collapsed="false">
      <c r="A80" s="26" t="n">
        <v>78</v>
      </c>
      <c r="B80" s="32" t="n">
        <v>37504</v>
      </c>
      <c r="C80" s="32" t="s">
        <v>154</v>
      </c>
      <c r="D80" s="35" t="n">
        <v>2165.67</v>
      </c>
    </row>
    <row r="81" s="26" customFormat="true" ht="12.75" hidden="false" customHeight="false" outlineLevel="0" collapsed="false">
      <c r="A81" s="26" t="n">
        <v>79</v>
      </c>
      <c r="B81" s="32" t="n">
        <v>37504</v>
      </c>
      <c r="C81" s="32" t="s">
        <v>154</v>
      </c>
      <c r="D81" s="35" t="n">
        <v>499.99</v>
      </c>
    </row>
    <row r="82" s="26" customFormat="true" ht="12.75" hidden="false" customHeight="false" outlineLevel="0" collapsed="false">
      <c r="A82" s="26" t="n">
        <v>80</v>
      </c>
      <c r="B82" s="32" t="n">
        <v>37504</v>
      </c>
      <c r="C82" s="32" t="s">
        <v>154</v>
      </c>
      <c r="D82" s="35" t="n">
        <v>3567.12</v>
      </c>
    </row>
    <row r="83" s="26" customFormat="true" ht="12.75" hidden="false" customHeight="false" outlineLevel="0" collapsed="false">
      <c r="A83" s="26" t="n">
        <v>81</v>
      </c>
      <c r="B83" s="10" t="n">
        <v>37504</v>
      </c>
      <c r="C83" s="10" t="s">
        <v>154</v>
      </c>
      <c r="D83" s="35" t="n">
        <v>2615.99</v>
      </c>
    </row>
    <row r="84" s="26" customFormat="true" ht="12.75" hidden="false" customHeight="false" outlineLevel="0" collapsed="false">
      <c r="A84" s="26" t="n">
        <v>82</v>
      </c>
      <c r="B84" s="10" t="n">
        <v>37504</v>
      </c>
      <c r="C84" s="10" t="s">
        <v>154</v>
      </c>
      <c r="D84" s="35" t="n">
        <v>1694.26</v>
      </c>
    </row>
    <row r="85" s="26" customFormat="true" ht="12.75" hidden="false" customHeight="false" outlineLevel="0" collapsed="false">
      <c r="A85" s="26" t="n">
        <v>83</v>
      </c>
      <c r="B85" s="10" t="n">
        <v>37504</v>
      </c>
      <c r="C85" s="10" t="s">
        <v>154</v>
      </c>
      <c r="D85" s="35" t="n">
        <v>3252.01</v>
      </c>
    </row>
    <row r="86" s="26" customFormat="true" ht="12.75" hidden="false" customHeight="false" outlineLevel="0" collapsed="false">
      <c r="A86" s="26" t="n">
        <v>84</v>
      </c>
      <c r="B86" s="10" t="n">
        <v>37504</v>
      </c>
      <c r="C86" s="10" t="s">
        <v>154</v>
      </c>
      <c r="D86" s="35" t="n">
        <v>3363.51</v>
      </c>
    </row>
    <row r="87" s="26" customFormat="true" ht="12.75" hidden="false" customHeight="false" outlineLevel="0" collapsed="false">
      <c r="A87" s="26" t="n">
        <v>85</v>
      </c>
      <c r="B87" s="10" t="n">
        <v>37504</v>
      </c>
      <c r="C87" s="10" t="s">
        <v>154</v>
      </c>
      <c r="D87" s="35" t="n">
        <v>1512.4</v>
      </c>
    </row>
    <row r="88" s="26" customFormat="true" ht="12.75" hidden="false" customHeight="false" outlineLevel="0" collapsed="false">
      <c r="A88" s="26" t="n">
        <v>86</v>
      </c>
      <c r="B88" s="29" t="n">
        <v>37504</v>
      </c>
      <c r="C88" s="7" t="s">
        <v>154</v>
      </c>
      <c r="D88" s="35" t="n">
        <v>3598.45</v>
      </c>
    </row>
    <row r="89" s="26" customFormat="true" ht="12.75" hidden="false" customHeight="false" outlineLevel="0" collapsed="false">
      <c r="A89" s="26" t="n">
        <v>87</v>
      </c>
      <c r="B89" s="10" t="n">
        <v>37504</v>
      </c>
      <c r="C89" s="10" t="s">
        <v>154</v>
      </c>
      <c r="D89" s="35" t="n">
        <v>1352</v>
      </c>
    </row>
    <row r="90" s="26" customFormat="true" ht="12.75" hidden="false" customHeight="false" outlineLevel="0" collapsed="false">
      <c r="A90" s="26" t="n">
        <v>88</v>
      </c>
      <c r="B90" s="10" t="n">
        <v>37504</v>
      </c>
      <c r="C90" s="10" t="s">
        <v>154</v>
      </c>
      <c r="D90" s="35" t="n">
        <v>1727.96</v>
      </c>
    </row>
    <row r="91" s="26" customFormat="true" ht="12.75" hidden="false" customHeight="false" outlineLevel="0" collapsed="false">
      <c r="A91" s="26" t="n">
        <v>89</v>
      </c>
      <c r="B91" s="10" t="n">
        <v>37504</v>
      </c>
      <c r="C91" s="10" t="s">
        <v>154</v>
      </c>
      <c r="D91" s="35" t="n">
        <v>5343.63</v>
      </c>
    </row>
    <row r="92" s="26" customFormat="true" ht="12.75" hidden="false" customHeight="false" outlineLevel="0" collapsed="false">
      <c r="A92" s="26" t="n">
        <v>90</v>
      </c>
      <c r="B92" s="10" t="n">
        <v>37504</v>
      </c>
      <c r="C92" s="10" t="s">
        <v>154</v>
      </c>
      <c r="D92" s="35" t="n">
        <v>1485.2</v>
      </c>
    </row>
    <row r="93" s="26" customFormat="true" ht="12.75" hidden="false" customHeight="false" outlineLevel="0" collapsed="false">
      <c r="A93" s="26" t="n">
        <v>91</v>
      </c>
      <c r="B93" s="10" t="n">
        <v>37504</v>
      </c>
      <c r="C93" s="10" t="s">
        <v>154</v>
      </c>
      <c r="D93" s="35" t="n">
        <v>840.08</v>
      </c>
    </row>
    <row r="94" customFormat="false" ht="12.75" hidden="false" customHeight="false" outlineLevel="0" collapsed="false">
      <c r="A94" s="12" t="n">
        <v>92</v>
      </c>
      <c r="B94" s="20" t="n">
        <v>37504</v>
      </c>
      <c r="C94" s="10" t="s">
        <v>154</v>
      </c>
      <c r="D94" s="37" t="s">
        <v>155</v>
      </c>
    </row>
    <row r="95" customFormat="false" ht="12.75" hidden="false" customHeight="false" outlineLevel="0" collapsed="false">
      <c r="A95" s="12" t="n">
        <v>93</v>
      </c>
      <c r="B95" s="20" t="n">
        <v>37504</v>
      </c>
      <c r="C95" s="10" t="s">
        <v>154</v>
      </c>
      <c r="D95" s="37" t="s">
        <v>155</v>
      </c>
    </row>
    <row r="96" customFormat="false" ht="12.75" hidden="false" customHeight="false" outlineLevel="0" collapsed="false">
      <c r="A96" s="12" t="n">
        <v>94</v>
      </c>
      <c r="B96" s="20" t="n">
        <v>37504</v>
      </c>
      <c r="C96" s="10" t="s">
        <v>154</v>
      </c>
      <c r="D96" s="37" t="s">
        <v>155</v>
      </c>
    </row>
    <row r="97" customFormat="false" ht="12.75" hidden="false" customHeight="false" outlineLevel="0" collapsed="false">
      <c r="A97" s="12" t="n">
        <v>95</v>
      </c>
      <c r="B97" s="20" t="n">
        <v>37504</v>
      </c>
      <c r="C97" s="10" t="s">
        <v>154</v>
      </c>
      <c r="D97" s="38" t="n">
        <v>16909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6</v>
      </c>
    </row>
    <row r="3" customFormat="false" ht="15" hidden="false" customHeight="false" outlineLevel="0" collapsed="false">
      <c r="A3" s="24" t="s">
        <v>150</v>
      </c>
      <c r="B3" s="24" t="s">
        <v>157</v>
      </c>
    </row>
    <row r="4" s="26" customFormat="true" ht="60" hidden="false" customHeight="false" outlineLevel="0" collapsed="false">
      <c r="A4" s="26" t="n">
        <v>92</v>
      </c>
      <c r="B4" s="15" t="s">
        <v>158</v>
      </c>
    </row>
    <row r="5" s="26" customFormat="true" ht="60" hidden="false" customHeight="false" outlineLevel="0" collapsed="false">
      <c r="A5" s="26" t="n">
        <v>93</v>
      </c>
      <c r="B5" s="15" t="s">
        <v>159</v>
      </c>
    </row>
    <row r="6" s="26" customFormat="true" ht="60" hidden="false" customHeight="false" outlineLevel="0" collapsed="false">
      <c r="A6" s="26" t="n">
        <v>94</v>
      </c>
      <c r="B6" s="15" t="s">
        <v>160</v>
      </c>
    </row>
    <row r="7" s="26" customFormat="true" ht="60" hidden="false" customHeight="false" outlineLevel="0" collapsed="false">
      <c r="A7" s="26" t="n">
        <v>95</v>
      </c>
      <c r="B7" s="15" t="s">
        <v>161</v>
      </c>
    </row>
    <row r="8" s="26" customFormat="true" ht="60" hidden="false" customHeight="false" outlineLevel="0" collapsed="false">
      <c r="A8" s="26" t="n">
        <v>96</v>
      </c>
      <c r="B8" s="15" t="s">
        <v>162</v>
      </c>
    </row>
    <row r="9" s="26" customFormat="true" ht="60" hidden="false" customHeight="false" outlineLevel="0" collapsed="false">
      <c r="A9" s="26" t="n">
        <v>97</v>
      </c>
      <c r="B9" s="15" t="s">
        <v>163</v>
      </c>
    </row>
    <row r="10" s="26" customFormat="true" ht="60" hidden="false" customHeight="false" outlineLevel="0" collapsed="false">
      <c r="A10" s="26" t="n">
        <v>98</v>
      </c>
      <c r="B10" s="15" t="s">
        <v>164</v>
      </c>
    </row>
    <row r="11" s="26" customFormat="true" ht="60" hidden="false" customHeight="false" outlineLevel="0" collapsed="false">
      <c r="A11" s="26" t="n">
        <v>99</v>
      </c>
      <c r="B11" s="15" t="s">
        <v>165</v>
      </c>
    </row>
    <row r="12" s="26" customFormat="true" ht="60" hidden="false" customHeight="false" outlineLevel="0" collapsed="false">
      <c r="A12" s="26" t="n">
        <v>100</v>
      </c>
      <c r="B12" s="15" t="s">
        <v>166</v>
      </c>
    </row>
    <row r="13" s="26" customFormat="true" ht="60" hidden="false" customHeight="false" outlineLevel="0" collapsed="false">
      <c r="A13" s="26" t="n">
        <v>101</v>
      </c>
      <c r="B13" s="15" t="s">
        <v>167</v>
      </c>
    </row>
    <row r="14" s="26" customFormat="true" ht="60" hidden="false" customHeight="false" outlineLevel="0" collapsed="false">
      <c r="A14" s="26" t="n">
        <v>102</v>
      </c>
      <c r="B14" s="15" t="s">
        <v>168</v>
      </c>
    </row>
    <row r="15" s="26" customFormat="true" ht="60" hidden="false" customHeight="false" outlineLevel="0" collapsed="false">
      <c r="A15" s="26" t="n">
        <v>103</v>
      </c>
      <c r="B15" s="15" t="s">
        <v>169</v>
      </c>
    </row>
    <row r="16" s="26" customFormat="true" ht="60" hidden="false" customHeight="false" outlineLevel="0" collapsed="false">
      <c r="A16" s="26" t="n">
        <v>104</v>
      </c>
      <c r="B16" s="15" t="s">
        <v>170</v>
      </c>
    </row>
    <row r="17" s="26" customFormat="true" ht="60" hidden="false" customHeight="false" outlineLevel="0" collapsed="false">
      <c r="A17" s="26" t="n">
        <v>105</v>
      </c>
      <c r="B17" s="15" t="s">
        <v>171</v>
      </c>
    </row>
    <row r="18" s="26" customFormat="true" ht="60" hidden="false" customHeight="false" outlineLevel="0" collapsed="false">
      <c r="A18" s="26" t="n">
        <v>106</v>
      </c>
      <c r="B18" s="15" t="s">
        <v>172</v>
      </c>
    </row>
    <row r="19" s="26" customFormat="true" ht="60" hidden="false" customHeight="false" outlineLevel="0" collapsed="false">
      <c r="A19" s="26" t="n">
        <v>107</v>
      </c>
      <c r="B19" s="15" t="s">
        <v>173</v>
      </c>
    </row>
    <row r="20" s="26" customFormat="true" ht="60" hidden="false" customHeight="false" outlineLevel="0" collapsed="false">
      <c r="A20" s="26" t="n">
        <v>108</v>
      </c>
      <c r="B20" s="15" t="s">
        <v>174</v>
      </c>
    </row>
    <row r="21" s="26" customFormat="true" ht="60" hidden="false" customHeight="false" outlineLevel="0" collapsed="false">
      <c r="A21" s="26" t="n">
        <v>109</v>
      </c>
      <c r="B21" s="15" t="s">
        <v>175</v>
      </c>
    </row>
    <row r="22" s="26" customFormat="true" ht="60" hidden="false" customHeight="false" outlineLevel="0" collapsed="false">
      <c r="A22" s="26" t="n">
        <v>110</v>
      </c>
      <c r="B22" s="15" t="s">
        <v>176</v>
      </c>
    </row>
    <row r="23" s="26" customFormat="true" ht="60" hidden="false" customHeight="false" outlineLevel="0" collapsed="false">
      <c r="B23" s="15" t="s">
        <v>177</v>
      </c>
    </row>
    <row r="24" s="26" customFormat="true" ht="12.75" hidden="false" customHeight="false" outlineLevel="0" collapsed="false">
      <c r="B24" s="8"/>
    </row>
    <row r="25" s="26" customFormat="true" ht="60" hidden="false" customHeight="false" outlineLevel="0" collapsed="false">
      <c r="A25" s="26" t="n">
        <v>111</v>
      </c>
      <c r="B25" s="15" t="s">
        <v>178</v>
      </c>
    </row>
    <row r="26" s="26" customFormat="true" ht="60" hidden="false" customHeight="false" outlineLevel="0" collapsed="false">
      <c r="A26" s="26" t="n">
        <v>112</v>
      </c>
      <c r="B26" s="15" t="s">
        <v>179</v>
      </c>
    </row>
    <row r="27" s="26" customFormat="true" ht="60" hidden="false" customHeight="false" outlineLevel="0" collapsed="false">
      <c r="A27" s="26" t="n">
        <v>113</v>
      </c>
      <c r="B27" s="15" t="s">
        <v>180</v>
      </c>
    </row>
    <row r="28" s="26" customFormat="true" ht="60" hidden="false" customHeight="false" outlineLevel="0" collapsed="false">
      <c r="A28" s="26" t="n">
        <v>114</v>
      </c>
      <c r="B28" s="15" t="s">
        <v>181</v>
      </c>
    </row>
    <row r="29" s="26" customFormat="true" ht="60" hidden="false" customHeight="false" outlineLevel="0" collapsed="false">
      <c r="A29" s="26" t="n">
        <v>115</v>
      </c>
      <c r="B29" s="15" t="s">
        <v>182</v>
      </c>
    </row>
    <row r="30" s="26" customFormat="true" ht="60" hidden="false" customHeight="false" outlineLevel="0" collapsed="false">
      <c r="A30" s="26" t="n">
        <v>116</v>
      </c>
      <c r="B30" s="15" t="s">
        <v>183</v>
      </c>
    </row>
    <row r="31" s="26" customFormat="true" ht="60" hidden="false" customHeight="false" outlineLevel="0" collapsed="false">
      <c r="A31" s="26" t="n">
        <v>117</v>
      </c>
      <c r="B31" s="15" t="s">
        <v>184</v>
      </c>
    </row>
    <row r="32" s="26" customFormat="true" ht="60" hidden="false" customHeight="false" outlineLevel="0" collapsed="false">
      <c r="A32" s="26" t="n">
        <v>118</v>
      </c>
      <c r="B32" s="15" t="s">
        <v>185</v>
      </c>
    </row>
    <row r="33" s="26" customFormat="true" ht="60" hidden="false" customHeight="false" outlineLevel="0" collapsed="false">
      <c r="A33" s="26" t="n">
        <v>119</v>
      </c>
      <c r="B33" s="15" t="s">
        <v>186</v>
      </c>
    </row>
    <row r="34" s="26" customFormat="true" ht="60" hidden="false" customHeight="false" outlineLevel="0" collapsed="false">
      <c r="A34" s="26" t="n">
        <v>120</v>
      </c>
      <c r="B34" s="15" t="s">
        <v>187</v>
      </c>
    </row>
    <row r="35" s="26" customFormat="true" ht="60" hidden="false" customHeight="false" outlineLevel="0" collapsed="false">
      <c r="A35" s="26" t="n">
        <v>121</v>
      </c>
      <c r="B35" s="15" t="s">
        <v>188</v>
      </c>
    </row>
    <row r="36" s="26" customFormat="true" ht="60" hidden="false" customHeight="false" outlineLevel="0" collapsed="false">
      <c r="A36" s="26" t="n">
        <v>122</v>
      </c>
      <c r="B36" s="15" t="s">
        <v>189</v>
      </c>
    </row>
    <row r="37" s="26" customFormat="true" ht="60" hidden="false" customHeight="false" outlineLevel="0" collapsed="false">
      <c r="A37" s="26" t="n">
        <v>123</v>
      </c>
      <c r="B37" s="15" t="s">
        <v>190</v>
      </c>
    </row>
    <row r="38" s="26" customFormat="true" ht="60" hidden="false" customHeight="false" outlineLevel="0" collapsed="false">
      <c r="A38" s="26" t="n">
        <v>124</v>
      </c>
      <c r="B38" s="15" t="s">
        <v>191</v>
      </c>
    </row>
    <row r="39" s="26" customFormat="true" ht="60" hidden="false" customHeight="false" outlineLevel="0" collapsed="false">
      <c r="A39" s="26" t="n">
        <v>125</v>
      </c>
      <c r="B39" s="15" t="s">
        <v>192</v>
      </c>
    </row>
    <row r="40" s="26" customFormat="true" ht="60" hidden="false" customHeight="false" outlineLevel="0" collapsed="false">
      <c r="A40" s="26" t="n">
        <v>126</v>
      </c>
      <c r="B40" s="15" t="s">
        <v>193</v>
      </c>
    </row>
    <row r="41" s="26" customFormat="true" ht="60" hidden="false" customHeight="false" outlineLevel="0" collapsed="false">
      <c r="A41" s="26" t="n">
        <v>127</v>
      </c>
      <c r="B41" s="15" t="s">
        <v>194</v>
      </c>
    </row>
    <row r="42" s="26" customFormat="true" ht="60" hidden="false" customHeight="false" outlineLevel="0" collapsed="false">
      <c r="A42" s="26" t="n">
        <v>128</v>
      </c>
      <c r="B42" s="15" t="s">
        <v>195</v>
      </c>
    </row>
    <row r="43" s="26" customFormat="true" ht="45" hidden="false" customHeight="false" outlineLevel="0" collapsed="false">
      <c r="A43" s="26" t="n">
        <v>129</v>
      </c>
      <c r="B43" s="15" t="s">
        <v>196</v>
      </c>
    </row>
    <row r="44" s="26" customFormat="true" ht="45" hidden="false" customHeight="false" outlineLevel="0" collapsed="false">
      <c r="A44" s="26" t="n">
        <v>130</v>
      </c>
      <c r="B44" s="15" t="s">
        <v>197</v>
      </c>
    </row>
    <row r="45" s="26" customFormat="true" ht="45" hidden="false" customHeight="false" outlineLevel="0" collapsed="false">
      <c r="A45" s="26" t="n">
        <v>131</v>
      </c>
      <c r="B45" s="15" t="s">
        <v>198</v>
      </c>
    </row>
    <row r="46" s="26" customFormat="true" ht="45" hidden="false" customHeight="false" outlineLevel="0" collapsed="false">
      <c r="A46" s="26" t="n">
        <v>132</v>
      </c>
      <c r="B46" s="15" t="s">
        <v>199</v>
      </c>
    </row>
    <row r="47" s="26" customFormat="true" ht="45" hidden="false" customHeight="false" outlineLevel="0" collapsed="false">
      <c r="A47" s="26" t="n">
        <v>133</v>
      </c>
      <c r="B47" s="15" t="s">
        <v>200</v>
      </c>
    </row>
    <row r="48" s="26" customFormat="true" ht="45" hidden="false" customHeight="false" outlineLevel="0" collapsed="false">
      <c r="A48" s="26" t="n">
        <v>134</v>
      </c>
      <c r="B48" s="15" t="s">
        <v>201</v>
      </c>
    </row>
    <row r="49" s="26" customFormat="true" ht="45" hidden="false" customHeight="false" outlineLevel="0" collapsed="false">
      <c r="A49" s="26" t="n">
        <v>135</v>
      </c>
      <c r="B49" s="15" t="s">
        <v>202</v>
      </c>
    </row>
    <row r="50" s="26" customFormat="true" ht="45" hidden="false" customHeight="false" outlineLevel="0" collapsed="false">
      <c r="A50" s="26" t="n">
        <v>136</v>
      </c>
      <c r="B50" s="15" t="s">
        <v>203</v>
      </c>
    </row>
    <row r="51" s="26" customFormat="true" ht="45" hidden="false" customHeight="false" outlineLevel="0" collapsed="false">
      <c r="A51" s="26" t="n">
        <v>137</v>
      </c>
      <c r="B51" s="15" t="s">
        <v>204</v>
      </c>
    </row>
    <row r="52" s="26" customFormat="true" ht="45" hidden="false" customHeight="false" outlineLevel="0" collapsed="false">
      <c r="A52" s="26" t="n">
        <v>138</v>
      </c>
      <c r="B52" s="15" t="s">
        <v>205</v>
      </c>
    </row>
    <row r="53" s="26" customFormat="true" ht="45" hidden="false" customHeight="false" outlineLevel="0" collapsed="false">
      <c r="A53" s="26" t="n">
        <v>139</v>
      </c>
      <c r="B53" s="15" t="s">
        <v>206</v>
      </c>
    </row>
    <row r="54" s="26" customFormat="true" ht="45" hidden="false" customHeight="false" outlineLevel="0" collapsed="false">
      <c r="A54" s="26" t="n">
        <v>140</v>
      </c>
      <c r="B54" s="15" t="s">
        <v>207</v>
      </c>
    </row>
    <row r="55" s="26" customFormat="true" ht="60" hidden="false" customHeight="false" outlineLevel="0" collapsed="false">
      <c r="A55" s="26" t="n">
        <v>141</v>
      </c>
      <c r="B55" s="15" t="s">
        <v>208</v>
      </c>
    </row>
    <row r="56" s="26" customFormat="true" ht="60" hidden="false" customHeight="false" outlineLevel="0" collapsed="false">
      <c r="A56" s="26" t="n">
        <v>142</v>
      </c>
      <c r="B56" s="15" t="s">
        <v>209</v>
      </c>
    </row>
    <row r="57" s="26" customFormat="true" ht="45" hidden="false" customHeight="false" outlineLevel="0" collapsed="false">
      <c r="A57" s="26" t="n">
        <v>143</v>
      </c>
      <c r="B57" s="15" t="s">
        <v>210</v>
      </c>
    </row>
    <row r="58" s="26" customFormat="true" ht="45" hidden="false" customHeight="false" outlineLevel="0" collapsed="false">
      <c r="A58" s="26" t="n">
        <v>144</v>
      </c>
      <c r="B58" s="39" t="s">
        <v>211</v>
      </c>
    </row>
    <row r="59" s="26" customFormat="true" ht="45" hidden="false" customHeight="false" outlineLevel="0" collapsed="false">
      <c r="A59" s="26" t="n">
        <v>145</v>
      </c>
      <c r="B59" s="39" t="s">
        <v>212</v>
      </c>
    </row>
    <row r="60" s="26" customFormat="true" ht="45" hidden="false" customHeight="false" outlineLevel="0" collapsed="false">
      <c r="A60" s="26" t="n">
        <v>146</v>
      </c>
      <c r="B60" s="39" t="s">
        <v>213</v>
      </c>
    </row>
    <row r="61" s="26" customFormat="true" ht="45" hidden="false" customHeight="false" outlineLevel="0" collapsed="false">
      <c r="A61" s="26" t="n">
        <v>147</v>
      </c>
      <c r="B61" s="15" t="s">
        <v>214</v>
      </c>
    </row>
    <row r="62" s="26" customFormat="true" ht="45" hidden="false" customHeight="false" outlineLevel="0" collapsed="false">
      <c r="A62" s="26" t="n">
        <v>148</v>
      </c>
      <c r="B62" s="15" t="s">
        <v>215</v>
      </c>
    </row>
    <row r="63" s="26" customFormat="true" ht="45" hidden="false" customHeight="false" outlineLevel="0" collapsed="false">
      <c r="A63" s="26" t="n">
        <v>149</v>
      </c>
      <c r="B63" s="15" t="s">
        <v>216</v>
      </c>
    </row>
    <row r="64" s="26" customFormat="true" ht="45" hidden="false" customHeight="false" outlineLevel="0" collapsed="false">
      <c r="A64" s="26" t="n">
        <v>150</v>
      </c>
      <c r="B64" s="15" t="s">
        <v>217</v>
      </c>
    </row>
    <row r="65" s="26" customFormat="true" ht="45" hidden="false" customHeight="false" outlineLevel="0" collapsed="false">
      <c r="A65" s="26" t="n">
        <v>151</v>
      </c>
      <c r="B65" s="15" t="s">
        <v>218</v>
      </c>
    </row>
    <row r="66" s="26" customFormat="true" ht="60" hidden="false" customHeight="false" outlineLevel="0" collapsed="false">
      <c r="A66" s="26" t="n">
        <v>152</v>
      </c>
      <c r="B66" s="15" t="s">
        <v>219</v>
      </c>
    </row>
    <row r="67" s="26" customFormat="true" ht="60" hidden="false" customHeight="false" outlineLevel="0" collapsed="false">
      <c r="A67" s="26" t="n">
        <v>153</v>
      </c>
      <c r="B67" s="15" t="s">
        <v>220</v>
      </c>
    </row>
    <row r="68" s="26" customFormat="true" ht="45" hidden="false" customHeight="false" outlineLevel="0" collapsed="false">
      <c r="A68" s="26" t="n">
        <v>154</v>
      </c>
      <c r="B68" s="15" t="s">
        <v>221</v>
      </c>
    </row>
    <row r="69" s="26" customFormat="true" ht="60" hidden="false" customHeight="false" outlineLevel="0" collapsed="false">
      <c r="A69" s="26" t="n">
        <v>155</v>
      </c>
      <c r="B69" s="15" t="s">
        <v>222</v>
      </c>
    </row>
    <row r="70" s="26" customFormat="true" ht="60" hidden="false" customHeight="false" outlineLevel="0" collapsed="false">
      <c r="A70" s="26" t="n">
        <v>156</v>
      </c>
      <c r="B70" s="15" t="s">
        <v>223</v>
      </c>
    </row>
    <row r="71" s="26" customFormat="true" ht="60" hidden="false" customHeight="false" outlineLevel="0" collapsed="false">
      <c r="A71" s="26" t="n">
        <v>157</v>
      </c>
      <c r="B71" s="15" t="s">
        <v>224</v>
      </c>
    </row>
    <row r="72" s="26" customFormat="true" ht="12.75" hidden="false" customHeight="false" outlineLevel="0" collapsed="false">
      <c r="B72" s="40"/>
    </row>
    <row r="73" s="26" customFormat="true" ht="45" hidden="false" customHeight="false" outlineLevel="0" collapsed="false">
      <c r="A73" s="26" t="n">
        <v>158</v>
      </c>
      <c r="B73" s="15" t="s">
        <v>225</v>
      </c>
    </row>
    <row r="74" s="26" customFormat="true" ht="45" hidden="false" customHeight="false" outlineLevel="0" collapsed="false">
      <c r="A74" s="26" t="n">
        <v>159</v>
      </c>
      <c r="B74" s="15" t="s">
        <v>226</v>
      </c>
    </row>
    <row r="75" s="26" customFormat="true" ht="60" hidden="false" customHeight="false" outlineLevel="0" collapsed="false">
      <c r="A75" s="26" t="n">
        <v>160</v>
      </c>
      <c r="B75" s="15" t="s">
        <v>227</v>
      </c>
    </row>
    <row r="76" s="26" customFormat="true" ht="45" hidden="false" customHeight="false" outlineLevel="0" collapsed="false">
      <c r="A76" s="26" t="n">
        <v>161</v>
      </c>
      <c r="B76" s="15" t="s">
        <v>228</v>
      </c>
    </row>
    <row r="77" s="26" customFormat="true" ht="45" hidden="false" customHeight="false" outlineLevel="0" collapsed="false">
      <c r="A77" s="26" t="n">
        <v>162</v>
      </c>
      <c r="B77" s="15" t="s">
        <v>229</v>
      </c>
    </row>
    <row r="78" s="26" customFormat="true" ht="45" hidden="false" customHeight="false" outlineLevel="0" collapsed="false">
      <c r="A78" s="26" t="n">
        <v>163</v>
      </c>
      <c r="B78" s="41" t="s">
        <v>230</v>
      </c>
    </row>
    <row r="79" s="26" customFormat="true" ht="45" hidden="false" customHeight="false" outlineLevel="0" collapsed="false">
      <c r="A79" s="26" t="n">
        <v>164</v>
      </c>
      <c r="B79" s="41" t="s">
        <v>231</v>
      </c>
    </row>
    <row r="80" s="26" customFormat="true" ht="45" hidden="false" customHeight="false" outlineLevel="0" collapsed="false">
      <c r="A80" s="26" t="n">
        <v>165</v>
      </c>
      <c r="B80" s="41" t="s">
        <v>232</v>
      </c>
    </row>
    <row r="81" s="26" customFormat="true" ht="45" hidden="false" customHeight="false" outlineLevel="0" collapsed="false">
      <c r="A81" s="26" t="n">
        <v>166</v>
      </c>
      <c r="B81" s="41" t="s">
        <v>233</v>
      </c>
    </row>
    <row r="82" s="26" customFormat="true" ht="45" hidden="false" customHeight="false" outlineLevel="0" collapsed="false">
      <c r="A82" s="26" t="n">
        <v>167</v>
      </c>
      <c r="B82" s="41" t="s">
        <v>234</v>
      </c>
    </row>
    <row r="83" s="26" customFormat="true" ht="45" hidden="false" customHeight="false" outlineLevel="0" collapsed="false">
      <c r="A83" s="26" t="n">
        <v>168</v>
      </c>
      <c r="B83" s="41" t="s">
        <v>235</v>
      </c>
    </row>
    <row r="84" s="26" customFormat="true" ht="45" hidden="false" customHeight="false" outlineLevel="0" collapsed="false">
      <c r="A84" s="26" t="n">
        <v>169</v>
      </c>
      <c r="B84" s="15" t="s">
        <v>236</v>
      </c>
    </row>
    <row r="85" s="26" customFormat="true" ht="45" hidden="false" customHeight="false" outlineLevel="0" collapsed="false">
      <c r="A85" s="26" t="n">
        <v>170</v>
      </c>
      <c r="B85" s="15" t="s">
        <v>237</v>
      </c>
    </row>
    <row r="86" s="26" customFormat="true" ht="45" hidden="false" customHeight="false" outlineLevel="0" collapsed="false">
      <c r="A86" s="26" t="n">
        <v>171</v>
      </c>
      <c r="B86" s="15" t="s">
        <v>238</v>
      </c>
    </row>
    <row r="87" s="26" customFormat="true" ht="45" hidden="false" customHeight="false" outlineLevel="0" collapsed="false">
      <c r="A87" s="26" t="n">
        <v>172</v>
      </c>
      <c r="B87" s="15" t="s">
        <v>239</v>
      </c>
    </row>
    <row r="88" s="26" customFormat="true" ht="45" hidden="false" customHeight="false" outlineLevel="0" collapsed="false">
      <c r="A88" s="26" t="n">
        <v>173</v>
      </c>
      <c r="B88" s="15" t="s">
        <v>240</v>
      </c>
    </row>
    <row r="89" s="26" customFormat="true" ht="45" hidden="false" customHeight="false" outlineLevel="0" collapsed="false">
      <c r="A89" s="26" t="n">
        <v>174</v>
      </c>
      <c r="B89" s="15" t="s">
        <v>241</v>
      </c>
    </row>
    <row r="90" s="26" customFormat="true" ht="45" hidden="false" customHeight="false" outlineLevel="0" collapsed="false">
      <c r="A90" s="26" t="n">
        <v>175</v>
      </c>
      <c r="B90" s="15" t="s">
        <v>242</v>
      </c>
    </row>
    <row r="91" s="26" customFormat="true" ht="45" hidden="false" customHeight="false" outlineLevel="0" collapsed="false">
      <c r="A91" s="26" t="n">
        <v>176</v>
      </c>
      <c r="B91" s="15" t="s">
        <v>243</v>
      </c>
    </row>
    <row r="92" s="26" customFormat="true" ht="45" hidden="false" customHeight="false" outlineLevel="0" collapsed="false">
      <c r="A92" s="26" t="n">
        <v>177</v>
      </c>
      <c r="B92" s="15" t="s">
        <v>244</v>
      </c>
    </row>
    <row r="93" s="26" customFormat="true" ht="45" hidden="false" customHeight="false" outlineLevel="0" collapsed="false">
      <c r="A93" s="26" t="n">
        <v>178</v>
      </c>
      <c r="B93" s="15" t="s">
        <v>245</v>
      </c>
    </row>
    <row r="94" s="26" customFormat="true" ht="45" hidden="false" customHeight="false" outlineLevel="0" collapsed="false">
      <c r="A94" s="26" t="n">
        <v>179</v>
      </c>
      <c r="B94" s="15" t="s">
        <v>246</v>
      </c>
    </row>
    <row r="95" s="26" customFormat="true" ht="12.75" hidden="false" customHeight="false" outlineLevel="0" collapsed="false">
      <c r="A95" s="26" t="n">
        <v>180</v>
      </c>
      <c r="B95" s="42" t="s">
        <v>155</v>
      </c>
    </row>
    <row r="96" s="26" customFormat="true" ht="12.75" hidden="false" customHeight="false" outlineLevel="0" collapsed="false">
      <c r="A96" s="26" t="n">
        <v>181</v>
      </c>
      <c r="B96" s="42" t="s">
        <v>155</v>
      </c>
    </row>
    <row r="97" s="26" customFormat="true" ht="12.75" hidden="false" customHeight="false" outlineLevel="0" collapsed="false">
      <c r="A97" s="26" t="n">
        <v>182</v>
      </c>
      <c r="B97" s="42" t="s">
        <v>155</v>
      </c>
    </row>
    <row r="98" customFormat="false" ht="45" hidden="false" customHeight="false" outlineLevel="0" collapsed="false">
      <c r="A98" s="26" t="n">
        <v>183</v>
      </c>
      <c r="B98" s="41" t="s">
        <v>247</v>
      </c>
    </row>
    <row r="99" customFormat="false" ht="15" hidden="false" customHeight="false" outlineLevel="0" collapsed="false">
      <c r="A99" s="12" t="n">
        <v>184</v>
      </c>
      <c r="B99" s="43" t="s">
        <v>248</v>
      </c>
    </row>
  </sheetData>
  <hyperlinks>
    <hyperlink ref="B4" r:id="rId1" display="http://cdhec.org.mx/archivos/transparencia/Direccion_General/Art_70_Fracc_IX/Viaticos_Enero_Abril_2016/Facturas_Mayo_2015/facturas_juan_antonio_mayo_1.pdf"/>
    <hyperlink ref="B5" r:id="rId2" display="http://cdhec.org.mx/archivos/transparencia/Direccion_General/Art_70_Fracc_IX/Viaticos_Enero_Abril_2016/Facturas_Mayo_2015/facturas_juan_antonio_mayo_2.pdf"/>
    <hyperlink ref="B6" r:id="rId3" display="http://cdhec.org.mx/archivos/transparencia/Direccion_General/Art_70_Fracc_IX/Viaticos_Enero_Abril_2016/Facturas_Mayo_2015/facturas_juan_antonio_mayo_3.pdf"/>
    <hyperlink ref="B7" r:id="rId4" display="http://cdhec.org.mx/archivos/transparencia/Direccion_General/Art_70_Fracc_IX/Viaticos_Enero_Abril_2016/Facturas_Mayo_2015/facturas_marco_antonio_mayo.pdf"/>
    <hyperlink ref="B8" r:id="rId5" display="http://cdhec.org.mx/archivos/transparencia/Direccion_General/Art_70_Fracc_IX/Viaticos_Enero_Abril_2016/Facturas_Mayo_2015/facturas_carlos_javier_mayo.pdf"/>
    <hyperlink ref="B9" r:id="rId6" display="http://cdhec.org.mx/archivos/transparencia/Direccion_General/Art_70_Fracc_IX/Viaticos_Enero_Abril_2016/Facturas_Mayo_2015/facturas_claudio_mayo.pdf"/>
    <hyperlink ref="B10" r:id="rId7" display="http://cdhec.org.mx/archivos/transparencia/Direccion_General/Art_70_Fracc_IX/Viaticos_Enero_Abril_2016/Facturas_Mayo_2015/facturas_roque_mayo.pdf"/>
    <hyperlink ref="B11" r:id="rId8" display="http://cdhec.org.mx/archivos/transparencia/Direccion_General/Art_70_Fracc_IX/Viaticos_Enero_Abril_2016/Facturas_Mayo_2015/facturas_magdalena_mayo.pdf"/>
    <hyperlink ref="B12" r:id="rId9" display="http://cdhec.org.mx/archivos/transparencia/Direccion_General/Art_70_Fracc_IX/Viaticos_Enero_Abril_2016/Facturas_Mayo_2015/facturas_xavier_mayo.pdf"/>
    <hyperlink ref="B13" r:id="rId10" display="http://cdhec.org.mx/archivos/transparencia/Direccion_General/Art_70_Fracc_IX/Viaticos_Enero_Abril_2016/Facturas_Junio_2015/facturas_xavier_junio.pdf"/>
    <hyperlink ref="B14" r:id="rId11" display="http://cdhec.org.mx/archivos/transparencia/Direccion_General/Art_70_Fracc_IX/Viaticos_Enero_Abril_2016/Facturas_Junio_2015/facturas_claudio_junio.pdf"/>
    <hyperlink ref="B15" r:id="rId12" display="http://cdhec.org.mx/archivos/transparencia/Direccion_General/Art_70_Fracc_IX/Viaticos_Enero_Abril_2016/Facturas_Julio_2015/facturas_juan_antonio_julio_1.pdf"/>
    <hyperlink ref="B16" r:id="rId13" display="http://cdhec.org.mx/archivos/transparencia/Direccion_General/Art_70_Fracc_IX/Viaticos_Enero_Abril_2016/Facturas_Julio_2015/facturas_juan_antonio_julio_2.pdf"/>
    <hyperlink ref="B17" r:id="rId14" display="http://cdhec.org.mx/archivos/transparencia/Direccion_General/Art_70_Fracc_IX/Viaticos_Enero_Abril_2016/Facturas_Julio_2015/facturas_juan_antonio_julio_3.pdf"/>
    <hyperlink ref="B18" r:id="rId15" display="http://cdhec.org.mx/archivos/transparencia/Direccion_General/Art_70_Fracc_IX/Viaticos_Enero_Abril_2016/Facturas_Julio_2015/facturas_jcarlos_julio.pdf"/>
    <hyperlink ref="B19" r:id="rId16" display="http://cdhec.org.mx/archivos/transparencia/Direccion_General/Art_70_Fracc_IX/Viaticos_Enero_Abril_2016/Facturas_Julio_2015/factura_xavier_julio.pdf"/>
    <hyperlink ref="B20" r:id="rId17" display="http://cdhec.org.mx/archivos/transparencia/Direccion_General/Art_70_Fracc_IX/Viaticos_Enero_Abril_2016/Facturas_Julio_2015/factura_arturo_julio_1.pdf"/>
    <hyperlink ref="B21" r:id="rId18" display="http://cdhec.org.mx/archivos/transparencia/Direccion_General/Art_70_Fracc_IX/Viaticos_Enero_Abril_2016/Facturas_Julio_2015/factura_arturo_julio_2.pdf"/>
    <hyperlink ref="B22" r:id="rId19" display="http://cdhec.org.mx/archivos/transparencia/Direccion_General/Art_70_Fracc_IX/Viaticos_Enero_Abril_2016/Facturas_Julio_2015/factura_arturo_julio_3.pdf"/>
    <hyperlink ref="B23" r:id="rId20" display="http://cdhec.org.mx/archivos/transparencia/Direccion_General/Art_70_Fracc_IX/Viaticos_Enero_Abril_2016/Facturas_Agosto_2015/facturas_juan_antonio_agosto.pdf"/>
    <hyperlink ref="B25" r:id="rId21" display="http://cdhec.org.mx/archivos/transparencia/Direccion_General/Art_70_Fracc_IX/Viaticos_Enero_Abril_2016/Facturas_Agosto_2015/facturas_martin_agosto.pdf"/>
    <hyperlink ref="B26" r:id="rId22" display="http://cdhec.org.mx/archivos/transparencia/Direccion_General/Art_70_Fracc_IX/Viaticos_Enero_Abril_2016/Facturas_Septiembre_2015/factura_elsa_septiembre.pdf"/>
    <hyperlink ref="B27" r:id="rId23" display="http://cdhec.org.mx/archivos/transparencia/Direccion_General/Art_70_Fracc_IX/Viaticos_Enero_Abril_2016/Facturas_Septiembre_2015/factura_mario_septiembre.pdf"/>
    <hyperlink ref="B28" r:id="rId24" display="http://cdhec.org.mx/archivos/transparencia/Direccion_General/Art_70_Fracc_IX/Viaticos_Enero_Abril_2016/Facturas_Septiembre_2015/facturas_roque_septiembre_1.pdf"/>
    <hyperlink ref="B29" r:id="rId25" display="http://cdhec.org.mx/archivos/transparencia/Direccion_General/Art_70_Fracc_IX/Viaticos_Enero_Abril_2016/Facturas_Septiembre_2015/facturas_roque_septiembre_2.pdf"/>
    <hyperlink ref="B30" r:id="rId26" display="http://cdhec.org.mx/archivos/transparencia/Direccion_General/Art_70_Fracc_IX/Viaticos_Enero_Abril_2016/Facturas_Septiembre_2015/facturas_maria_jose_septiembre.pdf"/>
    <hyperlink ref="B31" r:id="rId27" display="http://cdhec.org.mx/archivos/transparencia/Direccion_General/Art_70_Fracc_IX/Viaticos_Enero_Abril_2016/Facturas_Septiembre_2015/facturas_fabian_septiembre.pdf"/>
    <hyperlink ref="B32" r:id="rId28" display="http://cdhec.org.mx/archivos/transparencia/Direccion_General/Art_70_Fracc_IX/Viaticos_Enero_Abril_2016/Facturas_Octubre_2015/facturas_mario_oct_1.pdf"/>
    <hyperlink ref="B33" r:id="rId29" display="http://cdhec.org.mx/archivos/transparencia/Direccion_General/Art_70_Fracc_IX/Viaticos_Enero_Abril_2016/Facturas_Octubre_2015/facturas_mario_oct_2.pdf"/>
    <hyperlink ref="B34" r:id="rId30" display="http://cdhec.org.mx/archivos/transparencia/Direccion_General/Art_70_Fracc_IX/Viaticos_Enero_Abril_2016/Facturas_Octubre_2015/factura_marco_antonio_oct.pdf"/>
    <hyperlink ref="B35" r:id="rId31" display="http://cdhec.org.mx/archivos/transparencia/Direccion_General/Art_70_Fracc_IX/Viaticos_Enero_Abril_2016/Facturas_Octubre_2015/factura_roque_oct.pdf"/>
    <hyperlink ref="B36" r:id="rId32" display="http://cdhec.org.mx/archivos/transparencia/Direccion_General/Art_70_Fracc_IX/Viaticos_Enero_Abril_2016/Facturas_Octubre_2015/facturas_xavier_oct.pdf"/>
    <hyperlink ref="B37" r:id="rId33" display="http://cdhec.org.mx/archivos/transparencia/Direccion_General/Art_70_Fracc_IX/Viaticos_Enero_Abril_2016/Facturas_Octubre_2015/facturas_claudio_oct.pdf"/>
    <hyperlink ref="B38" r:id="rId34" display="http://cdhec.org.mx/archivos/transparencia/Direccion_General/Art_70_Fracc_IX/Viaticos_Enero_Abril_2016/Facturas_Octubre_2015/facturas_david_octubre.pdf"/>
    <hyperlink ref="B39" r:id="rId35" display="http://cdhec.org.mx/archivos/transparencia/Direccion_General/Art_70_Fracc_IX/Viaticos_Enero_Abril_2016/Facturas_Octubre_2015/facturas_fabian_octubre.pdf"/>
    <hyperlink ref="B40" r:id="rId36" display="http://cdhec.org.mx/archivos/transparencia/Direccion_General/Art_70_Fracc_IX/Viaticos_Enero_Abril_2016/Facturas_Noviembre_2015/facturas_claudio_nov.pdf"/>
    <hyperlink ref="B41" r:id="rId37" display="http://cdhec.org.mx/archivos/transparencia/Direccion_General/Art_70_Fracc_IX/Viaticos_Enero_Abril_2016/Facturas_Noviembre_2015/facturas_elsa_nov.pdf"/>
    <hyperlink ref="B42" r:id="rId38" display="http://cdhec.org.mx/archivos/transparencia/Direccion_General/Art_70_Fracc_IX/Viaticos_Enero_Abril_2016/Facturas_Noviembre_2015/facturas_xavier_nov.pdf"/>
    <hyperlink ref="B43" r:id="rId39" display="http://cdhec.org.mx/archivos/transparencia/Direccion_General/Art_70_Fracc_IX/Viaticos_Enero_Abril_2016/Facturas/1B.pdf"/>
    <hyperlink ref="B44" r:id="rId40" display="http://cdhec.org.mx/archivos/transparencia/Direccion_General/Art_70_Fracc_IX/Viaticos_Enero_Abril_2016/Facturas/2B.pdf"/>
    <hyperlink ref="B45" r:id="rId41" display="http://cdhec.org.mx/archivos/transparencia/Direccion_General/Art_70_Fracc_IX/Viaticos_Enero_Abril_2016/Facturas/3B.pdf"/>
    <hyperlink ref="B46" r:id="rId42" display="http://cdhec.org.mx/archivos/transparencia/Direccion_General/Art_70_Fracc_IX/Viaticos_Enero_Abril_2016/Facturas/4B.pdf"/>
    <hyperlink ref="B47" r:id="rId43" display="http://cdhec.org.mx/archivos/transparencia/Direccion_General/Art_70_Fracc_IX/Viaticos_Enero_Abril_2016/Facturas/5B.pdf"/>
    <hyperlink ref="B48" r:id="rId44" display="http://cdhec.org.mx/archivos/transparencia/Direccion_General/Art_70_Fracc_IX/Viaticos_Enero_Abril_2016/Facturas/6B.pdf"/>
    <hyperlink ref="B49" r:id="rId45" display="http://cdhec.org.mx/archivos/transparencia/Direccion_General/Art_70_Fracc_IX/Viaticos_Enero_Abril_2016/Facturas/7B.pdf"/>
    <hyperlink ref="B50" r:id="rId46" display="http://cdhec.org.mx/archivos/transparencia/Direccion_General/Art_70_Fracc_IX/Viaticos_Enero_Abril_2016/Facturas/8B.pdf"/>
    <hyperlink ref="B51" r:id="rId47" display="http://cdhec.org.mx/archivos/transparencia/Direccion_General/Art_70_Fracc_IX/Viaticos_Enero_Abril_2016/Facturas/9B.pdf"/>
    <hyperlink ref="B52" r:id="rId48" display="http://cdhec.org.mx/archivos/transparencia/Direccion_General/Art_70_Fracc_IX/Viaticos_Enero_Abril_2016/Facturas/10B.pdf"/>
    <hyperlink ref="B53" r:id="rId49" display="http://cdhec.org.mx/archivos/transparencia/Direccion_General/Art_70_Fracc_IX/Viaticos_Enero_Abril_2016/Facturas/11B.pdf"/>
    <hyperlink ref="B54" r:id="rId50" display="http://cdhec.org.mx/archivos/transparencia/Direccion_General/Art_70_Fracc_IX/Viaticos_Enero_Abril_2016/Facturas/12B.pdf"/>
    <hyperlink ref="B55" r:id="rId51" display="http://cdhec.org.mx/archivos/transparencia/Direccion_General/Art_70_Fracc_IX/Viaticos_Enero_Abril_2016/Facturas_Marzo_2016/facturas_maximiliano_marzo_2016.pdf"/>
    <hyperlink ref="B56" r:id="rId52" display="http://cdhec.org.mx/archivos/transparencia/Direccion_General/Art_70_Fracc_IX/Viaticos_Enero_Abril_2016/Facturas_Marzo_2016/facturas_angel_marzo_2016.pdf"/>
    <hyperlink ref="B57" r:id="rId53" display="http://cdhec.org.mx/archivos/transparencia/Direccion_General/Art_70_Fracc_IX/Viaticos_Enero_Abril_2016/Facturas/13B.pdf"/>
    <hyperlink ref="B58" r:id="rId54" display="http://cdhec.org.mx/archivos/transparencia/Direccion_General/Art_70_Fracc_IX/Viaticos_Enero_Abril_2016/Facturas/14B.pdf"/>
    <hyperlink ref="B59" r:id="rId55" display="http://cdhec.org.mx/archivos/transparencia/Direccion_General/Art_70_Fracc_IX/Viaticos_Enero_Abril_2016/Facturas/15B.pdf"/>
    <hyperlink ref="B60" r:id="rId56" display="http://cdhec.org.mx/archivos/transparencia/Direccion_General/Art_70_Fracc_IX/Viaticos_Enero_Abril_2016/Facturas/16B.pdf"/>
    <hyperlink ref="B61" r:id="rId57" display="http://cdhec.org.mx/archivos/transparencia/Direccion_General/Art_70_Fracc_IX/Viaticos_Enero_Abril_2016/Facturas/17B.pdf"/>
    <hyperlink ref="B62" r:id="rId58" display="http://cdhec.org.mx/archivos/transparencia/Direccion_General/Art_70_Fracc_IX/Viaticos_Enero_Abril_2016/Facturas/18B.pdf"/>
    <hyperlink ref="B63" r:id="rId59" display="http://cdhec.org.mx/archivos/transparencia/Direccion_General/Art_70_Fracc_IX/Viaticos_Enero_Abril_2016/Facturas/19B.pdf"/>
    <hyperlink ref="B64" r:id="rId60" display="http://cdhec.org.mx/archivos/transparencia/Direccion_General/Art_70_Fracc_IX/Viaticos_Enero_Abril_2016/Facturas/20B.pdf"/>
    <hyperlink ref="B65" r:id="rId61" display="http://cdhec.org.mx/archivos/transparencia/Direccion_General/Art_70_Fracc_IX/Viaticos_Enero_Abril_2016/Facturas/21B.pdf"/>
    <hyperlink ref="B66" r:id="rId62" display="http://cdhec.org.mx/archivos/transparencia/Direccion_General/Art_70_Fracc_IX/Viaticos_Enero_Abril_2016/Facturas_Junio_2016/facturas_pedro_junio_2016.pdf"/>
    <hyperlink ref="B67" r:id="rId63" display="http://cdhec.org.mx/archivos/transparencia/Direccion_General/Art_70_Fracc_IX/Viaticos_Enero_Abril_2016/Facturas_Junio_2016/facturas_ricardo_junio_2016.pdf"/>
    <hyperlink ref="B68" r:id="rId64" display="http://cdhec.org.mx/archivos/transparencia/Direccion_General/Art_70_Fracc_IX/Viaticos_Enero_Abril_2016/Facturas_Julio_2016/paty_facturas.pdf"/>
    <hyperlink ref="B69" r:id="rId65" display="http://cdhec.org.mx/archivos/transparencia/Direccion_General/Art_70_Fracc_IX/Viaticos_Enero_Abril_2016/Facturas_Julio_2016/facturas_luis_lopez.pdf"/>
    <hyperlink ref="B70" r:id="rId66" display="http://cdhec.org.mx/archivos/transparencia/Direccion_General/Art_70_Fracc_IX/Viaticos_Enero_Abril_2016/Facturas_Julio_2016/beatriz_facturas.pdf"/>
    <hyperlink ref="B71" r:id="rId67" display="http://cdhec.org.mx/archivos/transparencia/Direccion_General/Art_70_Fracc_IX/Viaticos_Enero_Abril_2016/Facturas_Julio_2016/facturas_ricardo.pdf"/>
    <hyperlink ref="B73" r:id="rId68" display="http://cdhec.org.mx/archivos/transparencia/Direccion_General/Art_70_Fracc_IX/Viaticos_Enero_Abril_2016/Facturas/22B.pdf"/>
    <hyperlink ref="B74" r:id="rId69" display="http://cdhec.org.mx/archivos/transparencia/Direccion_General/Art_70_Fracc_IX/Viaticos_Enero_Abril_2016/Facturas_Julio_2016/facturaspaty.pdf"/>
    <hyperlink ref="B75" r:id="rId70" display="http://cdhec.org.mx/archivos/transparencia/Direccion_General/Art_70_Fracc_IX/Viaticos_Enero_Abril_2016/Facturas_Julio_2016/facturaspedrojulio.pdf"/>
    <hyperlink ref="B76" r:id="rId71" display="http://cdhec.org.mx/archivos/transparencia/Direccion_General/Art_70_Fracc_IX/Viaticos_Enero_Abril_2016/Facturas/23B.pdf"/>
    <hyperlink ref="B77" r:id="rId72" display="http://cdhec.org.mx/archivos/transparencia/Direccion_General/Art_70_Fracc_IX/Viaticos_Enero_Abril_2016/Facturas/24B.pdf"/>
    <hyperlink ref="B78" r:id="rId73" display="http://cdhec.org.mx/archivos/transparencia/Direccion_General/Art_70_Fracc_IX/Viaticos_Enero_Abril_2016/Facturas/25B.pdf"/>
    <hyperlink ref="B79" r:id="rId74" display="http://cdhec.org.mx/archivos/transparencia/Direccion_General/Art_70_Fracc_IX/Viaticos_Enero_Abril_2016/Facturas/26B.pdf"/>
    <hyperlink ref="B80" r:id="rId75" display="http://cdhec.org.mx/archivos/transparencia/Direccion_General/Art_70_Fracc_IX/Viaticos_Enero_Abril_2016/Facturas/27B.pdf"/>
    <hyperlink ref="B81" r:id="rId76" display="http://cdhec.org.mx/archivos/transparencia/Direccion_General/Art_70_Fracc_IX/Viaticos_Enero_Abril_2016/Facturas/28B.pdf"/>
    <hyperlink ref="B82" r:id="rId77" display="http://cdhec.org.mx/archivos/transparencia/Direccion_General/Art_70_Fracc_IX/Viaticos_Enero_Abril_2016/Facturas/29B.pdf"/>
    <hyperlink ref="B83" r:id="rId78" display="http://cdhec.org.mx/archivos/transparencia/Direccion_General/Art_70_Fracc_IX/Viaticos_Enero_Abril_2016/Facturas/30B.pdf"/>
    <hyperlink ref="B84" r:id="rId79" display="http://cdhec.org.mx/archivos/transparencia/Direccion_General/Art_70_Fracc_IX/Viaticos_Octubre_Diciembre_2016/Facturas/31B.pdf"/>
    <hyperlink ref="B85" r:id="rId80" display="http://cdhec.org.mx/archivos/transparencia/Direccion_General/Art_70_Fracc_IX/Viaticos_Octubre_Diciembre_2016/Facturas/32B.pdf"/>
    <hyperlink ref="B86" r:id="rId81" display="http://cdhec.org.mx/archivos/transparencia/Direccion_General/Art_70_Fracc_IX/Viaticos_Octubre_Diciembre_2016/Facturas/33B.pdf"/>
    <hyperlink ref="B87" r:id="rId82" display="http://cdhec.org.mx/archivos/transparencia/Direccion_General/Art_70_Fracc_IX/Viaticos_Octubre_Diciembre_2016/Facturas/34B.pdf"/>
    <hyperlink ref="B88" r:id="rId83" display="http://cdhec.org.mx/archivos/transparencia/Direccion_General/Art_70_Fracc_IX/Viaticos_Octubre_Diciembre_2016/Facturas/35B.pdf"/>
    <hyperlink ref="B89" r:id="rId84" display="http://cdhec.org.mx/archivos/transparencia/Direccion_General/Art_70_Fracc_IX/Viaticos_Octubre_Diciembre_2016/Facturas/36B.pdf"/>
    <hyperlink ref="B90" r:id="rId85" display="http://cdhec.org.mx/archivos/transparencia/Direccion_General/Art_70_Fracc_IX/Viaticos_Octubre_Diciembre_2016/Facturas/37B.pdf"/>
    <hyperlink ref="B91" r:id="rId86" display="http://cdhec.org.mx/archivos/transparencia/Direccion_General/Art_70_Fracc_IX/Viaticos_Octubre_Diciembre_2016/Facturas/38B.pdf"/>
    <hyperlink ref="B92" r:id="rId87" display="http://cdhec.org.mx/archivos/transparencia/Direccion_General/Art_70_Fracc_IX/Viaticos_Octubre_Diciembre_2016/Facturas/39B.pdf"/>
    <hyperlink ref="B93" r:id="rId88" display="http://cdhec.org.mx/archivos/transparencia/Direccion_General/Art_70_Fracc_IX/Viaticos_Octubre_Diciembre_2016/Facturas/40B.pdf"/>
    <hyperlink ref="B94" r:id="rId89" display="http://cdhec.org.mx/archivos/transparencia/Direccion_General/Art_70_Fracc_IX/Viaticos_Octubre_Diciembre_2016/Facturas/41B.pdf"/>
    <hyperlink ref="B98" r:id="rId90" display="http://cdhec.org.mx/archivos/transparencia/Direccion_General/Art_21_Fracc_VII/2017/FACTURAS/B4.pdf"/>
    <hyperlink ref="B99" r:id="rId91" display="http://cdhec.org.mx/archivos/transparencia/Direccion_General/Art_21_Fracc_VII/2017/FACTURAS/B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49</v>
      </c>
    </row>
    <row r="3" customFormat="false" ht="15" hidden="false" customHeight="false" outlineLevel="0" collapsed="false">
      <c r="A3" s="24" t="s">
        <v>150</v>
      </c>
      <c r="B3" s="24" t="s">
        <v>83</v>
      </c>
    </row>
    <row r="4" s="12" customFormat="true" ht="135" hidden="false" customHeight="false" outlineLevel="0" collapsed="false">
      <c r="A4" s="12" t="n">
        <v>185</v>
      </c>
      <c r="B4" s="15" t="s">
        <v>250</v>
      </c>
    </row>
    <row r="5" s="12" customFormat="true" ht="15" hidden="false" customHeight="false" outlineLevel="0" collapsed="false">
      <c r="B5" s="44"/>
    </row>
    <row r="6" s="12" customFormat="true" ht="15" hidden="false" customHeight="false" outlineLevel="0" collapsed="false">
      <c r="B6" s="44"/>
    </row>
    <row r="7" s="12" customFormat="true" ht="15" hidden="false" customHeight="false" outlineLevel="0" collapsed="false">
      <c r="B7" s="44"/>
    </row>
    <row r="8" s="12" customFormat="true" ht="15" hidden="false" customHeight="false" outlineLevel="0" collapsed="false">
      <c r="B8" s="44"/>
    </row>
    <row r="9" s="12" customFormat="true" ht="15" hidden="false" customHeight="false" outlineLevel="0" collapsed="false">
      <c r="B9" s="44"/>
    </row>
    <row r="10" s="12" customFormat="true" ht="15" hidden="false" customHeight="false" outlineLevel="0" collapsed="false">
      <c r="B10" s="44"/>
    </row>
    <row r="11" s="12" customFormat="true" ht="15" hidden="false" customHeight="false" outlineLevel="0" collapsed="false">
      <c r="B11" s="44"/>
    </row>
    <row r="12" s="12" customFormat="true" ht="15" hidden="false" customHeight="false" outlineLevel="0" collapsed="false">
      <c r="B12" s="44"/>
    </row>
    <row r="13" s="12" customFormat="true" ht="15" hidden="false" customHeight="false" outlineLevel="0" collapsed="false">
      <c r="B13" s="44"/>
    </row>
    <row r="14" s="12" customFormat="true" ht="15" hidden="false" customHeight="false" outlineLevel="0" collapsed="false">
      <c r="B14" s="44"/>
    </row>
    <row r="15" s="12" customFormat="true" ht="15" hidden="false" customHeight="false" outlineLevel="0" collapsed="false">
      <c r="B15" s="44"/>
    </row>
    <row r="16" s="12" customFormat="true" ht="15" hidden="false" customHeight="false" outlineLevel="0" collapsed="false">
      <c r="B16" s="44"/>
    </row>
    <row r="17" s="12" customFormat="true" ht="15" hidden="false" customHeight="false" outlineLevel="0" collapsed="false">
      <c r="B17" s="44"/>
    </row>
    <row r="18" s="12" customFormat="true" ht="15" hidden="false" customHeight="false" outlineLevel="0" collapsed="false">
      <c r="B18" s="44"/>
    </row>
    <row r="19" s="12" customFormat="true" ht="15" hidden="false" customHeight="false" outlineLevel="0" collapsed="false">
      <c r="B19" s="44"/>
    </row>
    <row r="20" s="12" customFormat="true" ht="15" hidden="false" customHeight="false" outlineLevel="0" collapsed="false">
      <c r="B20" s="44"/>
    </row>
    <row r="21" s="12" customFormat="true" ht="15" hidden="false" customHeight="false" outlineLevel="0" collapsed="false">
      <c r="B21" s="44"/>
    </row>
    <row r="22" s="12" customFormat="true" ht="15" hidden="false" customHeight="false" outlineLevel="0" collapsed="false">
      <c r="B22" s="44"/>
    </row>
    <row r="23" s="12" customFormat="true" ht="15" hidden="false" customHeight="false" outlineLevel="0" collapsed="false">
      <c r="B23" s="44"/>
    </row>
    <row r="24" s="12" customFormat="true" ht="15" hidden="false" customHeight="false" outlineLevel="0" collapsed="false">
      <c r="B24" s="44"/>
    </row>
    <row r="25" s="12" customFormat="true" ht="15" hidden="false" customHeight="false" outlineLevel="0" collapsed="false">
      <c r="B25" s="44"/>
    </row>
    <row r="26" s="12" customFormat="true" ht="15" hidden="false" customHeight="false" outlineLevel="0" collapsed="false">
      <c r="B26" s="44"/>
    </row>
    <row r="27" s="12" customFormat="true" ht="15" hidden="false" customHeight="false" outlineLevel="0" collapsed="false">
      <c r="B27" s="44"/>
    </row>
    <row r="28" s="12" customFormat="true" ht="15" hidden="false" customHeight="false" outlineLevel="0" collapsed="false">
      <c r="B28" s="44"/>
    </row>
    <row r="29" s="12" customFormat="true" ht="15" hidden="false" customHeight="false" outlineLevel="0" collapsed="false">
      <c r="B29" s="44"/>
    </row>
    <row r="30" s="12" customFormat="true" ht="15" hidden="false" customHeight="false" outlineLevel="0" collapsed="false">
      <c r="B30" s="44"/>
    </row>
    <row r="31" s="12" customFormat="true" ht="15" hidden="false" customHeight="false" outlineLevel="0" collapsed="false">
      <c r="B31" s="44"/>
    </row>
    <row r="32" s="12" customFormat="true" ht="15" hidden="false" customHeight="false" outlineLevel="0" collapsed="false">
      <c r="B32" s="44"/>
    </row>
    <row r="33" s="12" customFormat="true" ht="15" hidden="false" customHeight="false" outlineLevel="0" collapsed="false">
      <c r="B33" s="44"/>
    </row>
    <row r="34" s="12" customFormat="true" ht="15" hidden="false" customHeight="false" outlineLevel="0" collapsed="false">
      <c r="B34" s="44"/>
    </row>
    <row r="35" s="12" customFormat="true" ht="15" hidden="false" customHeight="false" outlineLevel="0" collapsed="false">
      <c r="B35" s="44"/>
    </row>
    <row r="36" s="12" customFormat="true" ht="15" hidden="false" customHeight="false" outlineLevel="0" collapsed="false">
      <c r="B36" s="44"/>
    </row>
    <row r="37" s="12" customFormat="true" ht="15" hidden="false" customHeight="false" outlineLevel="0" collapsed="false">
      <c r="B37" s="44"/>
    </row>
    <row r="38" s="12" customFormat="true" ht="15" hidden="false" customHeight="false" outlineLevel="0" collapsed="false">
      <c r="B38" s="44"/>
    </row>
    <row r="39" s="12" customFormat="true" ht="15" hidden="false" customHeight="false" outlineLevel="0" collapsed="false">
      <c r="B39" s="44"/>
    </row>
    <row r="40" s="12" customFormat="true" ht="15" hidden="false" customHeight="false" outlineLevel="0" collapsed="false">
      <c r="B40" s="44"/>
    </row>
    <row r="41" s="12" customFormat="true" ht="15" hidden="false" customHeight="false" outlineLevel="0" collapsed="false">
      <c r="B41" s="15"/>
    </row>
    <row r="42" s="12" customFormat="true" ht="15" hidden="false" customHeight="false" outlineLevel="0" collapsed="false">
      <c r="B42" s="15"/>
    </row>
    <row r="43" s="12" customFormat="true" ht="15" hidden="false" customHeight="false" outlineLevel="0" collapsed="false">
      <c r="B43" s="15"/>
    </row>
    <row r="44" s="12" customFormat="true" ht="15" hidden="false" customHeight="false" outlineLevel="0" collapsed="false">
      <c r="B44" s="15"/>
    </row>
    <row r="45" s="12" customFormat="true" ht="12.75" hidden="false" customHeight="false" outlineLevel="0" collapsed="false">
      <c r="B45" s="7"/>
    </row>
    <row r="46" s="12" customFormat="true" ht="15" hidden="false" customHeight="false" outlineLevel="0" collapsed="false">
      <c r="B46" s="15"/>
    </row>
    <row r="47" s="12" customFormat="true" ht="15" hidden="false" customHeight="false" outlineLevel="0" collapsed="false">
      <c r="B47" s="15"/>
    </row>
    <row r="48" s="12" customFormat="true" ht="15" hidden="false" customHeight="false" outlineLevel="0" collapsed="false">
      <c r="B48" s="15"/>
    </row>
    <row r="49" s="12" customFormat="true" ht="15" hidden="false" customHeight="false" outlineLevel="0" collapsed="false">
      <c r="B49" s="15"/>
    </row>
    <row r="50" s="12" customFormat="true" ht="15" hidden="false" customHeight="false" outlineLevel="0" collapsed="false">
      <c r="B50" s="15"/>
    </row>
    <row r="51" s="12" customFormat="true" ht="12.75" hidden="false" customHeight="false" outlineLevel="0" collapsed="false">
      <c r="B51" s="7"/>
    </row>
    <row r="52" s="12" customFormat="true" ht="15" hidden="false" customHeight="false" outlineLevel="0" collapsed="false">
      <c r="B52" s="15"/>
    </row>
    <row r="53" s="12" customFormat="true" ht="15" hidden="false" customHeight="false" outlineLevel="0" collapsed="false">
      <c r="B53" s="15"/>
    </row>
    <row r="54" s="12" customFormat="true" ht="15" hidden="false" customHeight="false" outlineLevel="0" collapsed="false">
      <c r="B54" s="15"/>
    </row>
    <row r="55" s="12" customFormat="true" ht="15" hidden="false" customHeight="false" outlineLevel="0" collapsed="false">
      <c r="B55" s="15"/>
    </row>
    <row r="56" s="12" customFormat="true" ht="15" hidden="false" customHeight="false" outlineLevel="0" collapsed="false">
      <c r="B56" s="15"/>
    </row>
    <row r="57" s="12" customFormat="true" ht="15" hidden="false" customHeight="false" outlineLevel="0" collapsed="false">
      <c r="B57" s="15"/>
    </row>
    <row r="58" s="12" customFormat="true" ht="15" hidden="false" customHeight="false" outlineLevel="0" collapsed="false">
      <c r="B58" s="15"/>
    </row>
    <row r="59" s="12" customFormat="true" ht="12.75" hidden="false" customHeight="false" outlineLevel="0" collapsed="false">
      <c r="B59" s="7"/>
    </row>
    <row r="60" s="12" customFormat="true" ht="15" hidden="false" customHeight="false" outlineLevel="0" collapsed="false">
      <c r="B60" s="15"/>
    </row>
    <row r="61" s="12" customFormat="true" ht="15" hidden="false" customHeight="false" outlineLevel="0" collapsed="false">
      <c r="B61" s="15"/>
    </row>
    <row r="62" s="12" customFormat="true" ht="15" hidden="false" customHeight="false" outlineLevel="0" collapsed="false">
      <c r="B62" s="15"/>
    </row>
    <row r="63" s="12" customFormat="true" ht="15" hidden="false" customHeight="false" outlineLevel="0" collapsed="false">
      <c r="B63" s="15"/>
    </row>
    <row r="64" s="12" customFormat="true" ht="15" hidden="false" customHeight="false" outlineLevel="0" collapsed="false">
      <c r="B64" s="15"/>
    </row>
    <row r="65" s="12" customFormat="true" ht="15" hidden="false" customHeight="false" outlineLevel="0" collapsed="false">
      <c r="B65" s="15"/>
    </row>
    <row r="66" s="12" customFormat="true" ht="12.75" hidden="false" customHeight="false" outlineLevel="0" collapsed="false">
      <c r="B66" s="7"/>
    </row>
    <row r="67" s="12" customFormat="true" ht="15" hidden="false" customHeight="false" outlineLevel="0" collapsed="false">
      <c r="B67" s="15"/>
    </row>
    <row r="68" s="12" customFormat="true" ht="15" hidden="false" customHeight="false" outlineLevel="0" collapsed="false">
      <c r="B68" s="15"/>
    </row>
    <row r="69" s="12" customFormat="true" ht="12.75" hidden="false" customHeight="false" outlineLevel="0" collapsed="false">
      <c r="B69" s="45"/>
    </row>
    <row r="70" s="12" customFormat="true" ht="15" hidden="false" customHeight="false" outlineLevel="0" collapsed="false">
      <c r="B70" s="15"/>
    </row>
    <row r="71" s="12" customFormat="true" ht="15" hidden="false" customHeight="false" outlineLevel="0" collapsed="false">
      <c r="B71" s="15"/>
    </row>
    <row r="72" s="12" customFormat="true" ht="15" hidden="false" customHeight="false" outlineLevel="0" collapsed="false">
      <c r="B72" s="15"/>
    </row>
    <row r="73" s="12" customFormat="true" ht="15" hidden="false" customHeight="false" outlineLevel="0" collapsed="false">
      <c r="B73" s="15"/>
    </row>
    <row r="74" s="12" customFormat="true" ht="15" hidden="false" customHeight="false" outlineLevel="0" collapsed="false">
      <c r="B74" s="15"/>
    </row>
    <row r="75" s="12" customFormat="true" ht="15" hidden="false" customHeight="false" outlineLevel="0" collapsed="false">
      <c r="B75" s="15"/>
    </row>
    <row r="76" s="12" customFormat="true" ht="15" hidden="false" customHeight="false" outlineLevel="0" collapsed="false">
      <c r="B76" s="15"/>
    </row>
    <row r="77" s="12" customFormat="true" ht="12.75" hidden="false" customHeight="false" outlineLevel="0" collapsed="false">
      <c r="B77" s="45"/>
    </row>
    <row r="78" s="12" customFormat="true" ht="15" hidden="false" customHeight="false" outlineLevel="0" collapsed="false">
      <c r="B78" s="15"/>
    </row>
    <row r="79" s="12" customFormat="true" ht="15" hidden="false" customHeight="false" outlineLevel="0" collapsed="false">
      <c r="B79" s="15"/>
    </row>
    <row r="80" s="12" customFormat="true" ht="15" hidden="false" customHeight="false" outlineLevel="0" collapsed="false">
      <c r="B80" s="15"/>
    </row>
    <row r="81" s="12" customFormat="true" ht="15" hidden="false" customHeight="false" outlineLevel="0" collapsed="false">
      <c r="B81" s="15"/>
    </row>
    <row r="82" s="12" customFormat="true" ht="15" hidden="false" customHeight="false" outlineLevel="0" collapsed="false">
      <c r="B82" s="15"/>
    </row>
    <row r="83" s="12" customFormat="true" ht="12.75" hidden="false" customHeight="false" outlineLevel="0" collapsed="false">
      <c r="B83" s="45"/>
    </row>
    <row r="84" s="12" customFormat="true" ht="15" hidden="false" customHeight="false" outlineLevel="0" collapsed="false">
      <c r="B84" s="15"/>
    </row>
    <row r="85" s="12" customFormat="true" ht="15" hidden="false" customHeight="false" outlineLevel="0" collapsed="false">
      <c r="B85" s="15"/>
    </row>
    <row r="86" s="12" customFormat="true" ht="15" hidden="false" customHeight="false" outlineLevel="0" collapsed="false">
      <c r="B86" s="15"/>
    </row>
    <row r="87" s="12" customFormat="true" ht="15" hidden="false" customHeight="false" outlineLevel="0" collapsed="false">
      <c r="B87" s="15"/>
    </row>
    <row r="88" s="12" customFormat="true" ht="15" hidden="false" customHeight="false" outlineLevel="0" collapsed="false">
      <c r="B88" s="15"/>
    </row>
    <row r="89" s="12" customFormat="true" ht="15" hidden="false" customHeight="false" outlineLevel="0" collapsed="false">
      <c r="B89" s="15"/>
    </row>
    <row r="90" s="12" customFormat="true" ht="12.75" hidden="false" customHeight="false" outlineLevel="0" collapsed="false">
      <c r="B90" s="45"/>
    </row>
    <row r="91" s="12" customFormat="true" ht="15" hidden="false" customHeight="false" outlineLevel="0" collapsed="false">
      <c r="B91" s="15"/>
    </row>
    <row r="92" s="12" customFormat="true" ht="15" hidden="false" customHeight="false" outlineLevel="0" collapsed="false">
      <c r="B92" s="15"/>
    </row>
    <row r="93" s="12" customFormat="true" ht="15" hidden="false" customHeight="false" outlineLevel="0" collapsed="false">
      <c r="B93" s="15"/>
    </row>
    <row r="94" s="12" customFormat="true" ht="15" hidden="false" customHeight="false" outlineLevel="0" collapsed="false">
      <c r="B94" s="15"/>
    </row>
    <row r="95" s="12" customFormat="true" ht="15" hidden="false" customHeight="false" outlineLevel="0" collapsed="false">
      <c r="B95" s="46"/>
    </row>
    <row r="96" s="12" customFormat="true" ht="15" hidden="false" customHeight="false" outlineLevel="0" collapsed="false">
      <c r="B96" s="15"/>
    </row>
    <row r="97" s="12" customFormat="true" ht="15" hidden="false" customHeight="false" outlineLevel="0" collapsed="false">
      <c r="B97" s="15"/>
    </row>
    <row r="98" s="12" customFormat="true" ht="15" hidden="false" customHeight="false" outlineLevel="0" collapsed="false">
      <c r="B98" s="15"/>
    </row>
    <row r="99" s="12" customFormat="true" ht="15" hidden="false" customHeight="false" outlineLevel="0" collapsed="false">
      <c r="B99" s="15"/>
    </row>
    <row r="100" s="12" customFormat="true" ht="15" hidden="false" customHeight="false" outlineLevel="0" collapsed="false">
      <c r="B100" s="46"/>
    </row>
    <row r="101" s="12" customFormat="true" ht="15" hidden="false" customHeight="false" outlineLevel="0" collapsed="false">
      <c r="B101" s="15"/>
    </row>
    <row r="102" s="12" customFormat="true" ht="15" hidden="false" customHeight="false" outlineLevel="0" collapsed="false">
      <c r="B102" s="15"/>
    </row>
    <row r="103" s="12" customFormat="true" ht="15" hidden="false" customHeight="false" outlineLevel="0" collapsed="false">
      <c r="B103" s="15"/>
    </row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</sheetData>
  <hyperlinks>
    <hyperlink ref="B4" r:id="rId1" display="http://cdhec.org.mx/archivos/transparencia/Direccion_General/Art_70_Fracc_IX/hipervinculo_POLITICA_GASTOS_DE_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7:33:24Z</dcterms:created>
  <dc:creator>Majo</dc:creator>
  <dc:description/>
  <dc:language>en-US</dc:language>
  <cp:lastModifiedBy>Octavio_Gómez</cp:lastModifiedBy>
  <dcterms:modified xsi:type="dcterms:W3CDTF">2017-03-08T13:57:52Z</dcterms:modified>
  <cp:revision>0</cp:revision>
  <dc:subject/>
  <dc:title/>
</cp:coreProperties>
</file>