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43622" sheetId="4" state="visible" r:id="rId5"/>
    <sheet name="Tabla 243623" sheetId="5" state="visible" r:id="rId6"/>
    <sheet name="Tabla 24362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527">
  <si>
    <t xml:space="preserve">36378</t>
  </si>
  <si>
    <t xml:space="preserve">TITULO</t>
  </si>
  <si>
    <t xml:space="preserve">NOMBRE CORTO</t>
  </si>
  <si>
    <t xml:space="preserve">DESCRIPCION</t>
  </si>
  <si>
    <t xml:space="preserve">Gastos por conceptos de viáticos V.2</t>
  </si>
  <si>
    <t xml:space="preserve">LGTA70FIXA.2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¿.
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3606</t>
  </si>
  <si>
    <t xml:space="preserve">243594</t>
  </si>
  <si>
    <t xml:space="preserve">243621</t>
  </si>
  <si>
    <t xml:space="preserve">243595</t>
  </si>
  <si>
    <t xml:space="preserve">243609</t>
  </si>
  <si>
    <t xml:space="preserve">243596</t>
  </si>
  <si>
    <t xml:space="preserve">243607</t>
  </si>
  <si>
    <t xml:space="preserve">243597</t>
  </si>
  <si>
    <t xml:space="preserve">243598</t>
  </si>
  <si>
    <t xml:space="preserve">243599</t>
  </si>
  <si>
    <t xml:space="preserve">243608</t>
  </si>
  <si>
    <t xml:space="preserve">243620</t>
  </si>
  <si>
    <t xml:space="preserve">243611</t>
  </si>
  <si>
    <t xml:space="preserve">243618</t>
  </si>
  <si>
    <t xml:space="preserve">243600</t>
  </si>
  <si>
    <t xml:space="preserve">243601</t>
  </si>
  <si>
    <t xml:space="preserve">243602</t>
  </si>
  <si>
    <t xml:space="preserve">243603</t>
  </si>
  <si>
    <t xml:space="preserve">243604</t>
  </si>
  <si>
    <t xml:space="preserve">243605</t>
  </si>
  <si>
    <t xml:space="preserve">243610</t>
  </si>
  <si>
    <t xml:space="preserve">243614</t>
  </si>
  <si>
    <t xml:space="preserve">243615</t>
  </si>
  <si>
    <t xml:space="preserve">243622</t>
  </si>
  <si>
    <t xml:space="preserve">243616</t>
  </si>
  <si>
    <t xml:space="preserve">243617</t>
  </si>
  <si>
    <t xml:space="preserve">243613</t>
  </si>
  <si>
    <t xml:space="preserve">243619</t>
  </si>
  <si>
    <t xml:space="preserve">243623</t>
  </si>
  <si>
    <t xml:space="preserve">243624</t>
  </si>
  <si>
    <t xml:space="preserve">243612</t>
  </si>
  <si>
    <t xml:space="preserve">243593</t>
  </si>
  <si>
    <t xml:space="preserve">243625</t>
  </si>
  <si>
    <t xml:space="preserve">243626</t>
  </si>
  <si>
    <t xml:space="preserve">24362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Miembro de órgano autónomo</t>
  </si>
  <si>
    <t xml:space="preserve">MST01</t>
  </si>
  <si>
    <t xml:space="preserve">Presidente</t>
  </si>
  <si>
    <t xml:space="preserve">Presidencia</t>
  </si>
  <si>
    <t xml:space="preserve">Xavier</t>
  </si>
  <si>
    <t xml:space="preserve">Diez de Urdanivia</t>
  </si>
  <si>
    <t xml:space="preserve">Fernández</t>
  </si>
  <si>
    <t xml:space="preserve">Asistencía a reunión con el Relator Especial  sobre la situación de los defensores de los Derechos Humanos</t>
  </si>
  <si>
    <t xml:space="preserve">Nacional</t>
  </si>
  <si>
    <t xml:space="preserve">México</t>
  </si>
  <si>
    <t xml:space="preserve">Coahuila</t>
  </si>
  <si>
    <t xml:space="preserve">Saltillo</t>
  </si>
  <si>
    <t xml:space="preserve">Cd. De México</t>
  </si>
  <si>
    <t xml:space="preserve">http://cdhec.org.mx/archivos/transparencia/Direccion_General/Art_21_Fracc_VII/2017/OFICIOS/A1.pdf</t>
  </si>
  <si>
    <t xml:space="preserve">Dirección General</t>
  </si>
  <si>
    <t xml:space="preserve">NO APLICA</t>
  </si>
  <si>
    <t xml:space="preserve">Asistencía a eventos relizados por la Comisión Nacional de Derechos Humanos en la Ciudad de México</t>
  </si>
  <si>
    <t xml:space="preserve">http://cdhec.org.mx/archivos/transparencia/Direccion_General/Art_21_Fracc_VII/2017/OFICIOS/A2.pdf</t>
  </si>
  <si>
    <t xml:space="preserve">MMS03</t>
  </si>
  <si>
    <t xml:space="preserve">Secretario Ejecutivo</t>
  </si>
  <si>
    <t xml:space="preserve">Secretaría Ejecutiva</t>
  </si>
  <si>
    <t xml:space="preserve">Claudio René</t>
  </si>
  <si>
    <t xml:space="preserve">Montoya </t>
  </si>
  <si>
    <t xml:space="preserve">De León</t>
  </si>
  <si>
    <t xml:space="preserve">http://cdhec.org.mx/archivos/transparencia/Direccion_General/Art_21_Fracc_VII/2017/OFICIOS/A3.pdf</t>
  </si>
  <si>
    <t xml:space="preserve">http://cdhec.org.mx/archivos/transparencia/Direccion_General/Art_21_Fracc_VII/2017/OFICIOS/A4.pdf</t>
  </si>
  <si>
    <t xml:space="preserve">Febrero</t>
  </si>
  <si>
    <t xml:space="preserve">MM01</t>
  </si>
  <si>
    <t xml:space="preserve">Coordinador Administrativo</t>
  </si>
  <si>
    <t xml:space="preserve">Juan Carlos</t>
  </si>
  <si>
    <t xml:space="preserve">Ramirez </t>
  </si>
  <si>
    <t xml:space="preserve">Saucedo</t>
  </si>
  <si>
    <t xml:space="preserve">Curso IDC Ciudad de México</t>
  </si>
  <si>
    <t xml:space="preserve">http://cdhec.org.mx/archivos/transparencia/Direccion_General/Art_21_Fracc_VII/2017/OFICIOS/A5.pdf</t>
  </si>
  <si>
    <t xml:space="preserve">Tamaulipas</t>
  </si>
  <si>
    <t xml:space="preserve">Ciudad Victoria</t>
  </si>
  <si>
    <t xml:space="preserve">Primera reunión de la zona norte de la Federación Mexicana de Organismos Públicos de Derechos Humanos </t>
  </si>
  <si>
    <t xml:space="preserve">http://cdhec.org.mx/archivos/transparencia/Direccion_General/Art_21_Fracc_VII/2017/OFICIOS/A6_A7_A8.pdf</t>
  </si>
  <si>
    <t xml:space="preserve">Coordinadora del despacho de la Presidencia</t>
  </si>
  <si>
    <t xml:space="preserve">Elsa María del Pilar</t>
  </si>
  <si>
    <t xml:space="preserve">Flores</t>
  </si>
  <si>
    <t xml:space="preserve">Velázquez</t>
  </si>
  <si>
    <t xml:space="preserve">Marzo</t>
  </si>
  <si>
    <t xml:space="preserve">Torreón</t>
  </si>
  <si>
    <t xml:space="preserve">Gira de trabajo por la región Laguna</t>
  </si>
  <si>
    <t xml:space="preserve">http://cdhec.org.mx/archivos/transparencia/Direccion_General/Art_21_Fracc_VII/2017/OFICIOS/A9.pdf</t>
  </si>
  <si>
    <t xml:space="preserve">Laguna</t>
  </si>
  <si>
    <t xml:space="preserve">Visita de trabajo a la región laguna del Estado </t>
  </si>
  <si>
    <t xml:space="preserve">http://cdhec.org.mx/archivos/transparencia/Direccion_General/Art_21_Fracc_VII/2017/OFICIOS/A10.pdf</t>
  </si>
  <si>
    <t xml:space="preserve">Secretario Técnico</t>
  </si>
  <si>
    <t xml:space="preserve">María José </t>
  </si>
  <si>
    <t xml:space="preserve">Rios</t>
  </si>
  <si>
    <t xml:space="preserve">Hurtado</t>
  </si>
  <si>
    <t xml:space="preserve">Parras</t>
  </si>
  <si>
    <t xml:space="preserve">Parras de la Fuente</t>
  </si>
  <si>
    <t xml:space="preserve">Foro Regional Archivos. Condición para el funcionamiento de los Sistemas Nacionales: Transparencia, Archivos y Rendición de Cuentas y Armonización legislativa en materia de archivos y protección de datos personales.</t>
  </si>
  <si>
    <t xml:space="preserve">http://cdhec.org.mx/archivos/transparencia/Direccion_General/Art_21_Fracc_VII/2017/OFICIOS/A11.pdf</t>
  </si>
  <si>
    <t xml:space="preserve">Director de Inclusión</t>
  </si>
  <si>
    <t xml:space="preserve">Erasmo </t>
  </si>
  <si>
    <t xml:space="preserve">Ramos</t>
  </si>
  <si>
    <t xml:space="preserve">Gil</t>
  </si>
  <si>
    <t xml:space="preserve">Cuauhtémoc</t>
  </si>
  <si>
    <t xml:space="preserve">Chihuahua</t>
  </si>
  <si>
    <t xml:space="preserve">Congreso Integral e inclusión a Discapacitados</t>
  </si>
  <si>
    <t xml:space="preserve">http://cdhec.org.mx/archivos/transparencia/Direccion_General/Art_21_Fracc_VII/2017/OFICIOS/A12.pdf</t>
  </si>
  <si>
    <t xml:space="preserve">Allende </t>
  </si>
  <si>
    <t xml:space="preserve">Allende</t>
  </si>
  <si>
    <t xml:space="preserve">Gira de trabajo por el norte del Estado, ceremonia alusiva a las personas desaparecidas que organiza la Asociación Alas de Esperanza.</t>
  </si>
  <si>
    <t xml:space="preserve">http://cdhec.org.mx/archivos/transparencia/Direccion_General/Art_21_Fracc_VII/2017/OFICIOS/A13_A14.pdf</t>
  </si>
  <si>
    <t xml:space="preserve">Encargado del CIEDH</t>
  </si>
  <si>
    <t xml:space="preserve">Centro de Investigación</t>
  </si>
  <si>
    <t xml:space="preserve">David Fernando</t>
  </si>
  <si>
    <t xml:space="preserve">Borrego </t>
  </si>
  <si>
    <t xml:space="preserve">Murillo</t>
  </si>
  <si>
    <t xml:space="preserve">Monterrey</t>
  </si>
  <si>
    <t xml:space="preserve">Nuevo Léon</t>
  </si>
  <si>
    <t xml:space="preserve">Foro de Sensibilización y Consulta del Programa de Empresas y Derechos Humanos</t>
  </si>
  <si>
    <t xml:space="preserve">http://cdhec.org.mx/archivos/transparencia/Direccion_General/Art_21_Fracc_VII/2017/OFICIOS/A15.pdf</t>
  </si>
  <si>
    <t xml:space="preserve">MM02</t>
  </si>
  <si>
    <t xml:space="preserve">Segundo Visitador Regional</t>
  </si>
  <si>
    <t xml:space="preserve">Visitaduría General</t>
  </si>
  <si>
    <t xml:space="preserve">Luis</t>
  </si>
  <si>
    <t xml:space="preserve">López</t>
  </si>
  <si>
    <t xml:space="preserve">Realizar diversas diligencias oficiales de la CDHEC </t>
  </si>
  <si>
    <t xml:space="preserve">http://cdhec.org.mx/archivos/transparencia/Direccion_General/Art_21_Fracc_VII/2017/OFICIOS/A16.pdf</t>
  </si>
  <si>
    <t xml:space="preserve">Abril</t>
  </si>
  <si>
    <t xml:space="preserve">PR02</t>
  </si>
  <si>
    <t xml:space="preserve">Capacitador</t>
  </si>
  <si>
    <t xml:space="preserve">Capacitación y Difusión</t>
  </si>
  <si>
    <t xml:space="preserve">Pedro Antonio </t>
  </si>
  <si>
    <t xml:space="preserve">Valenciano</t>
  </si>
  <si>
    <t xml:space="preserve">Cepeda</t>
  </si>
  <si>
    <t xml:space="preserve">Viaje de trabajo en apoyo al cumplimiento de la agenda de la segunda visitaduría de la CDHEC</t>
  </si>
  <si>
    <t xml:space="preserve">http://cdhec.org.mx/archivos/transparencia/Direccion_General/Art_21_Fracc_VII/2017/OFICIOS/A17.pdf</t>
  </si>
  <si>
    <t xml:space="preserve">Guadalajara</t>
  </si>
  <si>
    <t xml:space="preserve">Jalisco</t>
  </si>
  <si>
    <t xml:space="preserve">Asistencia al  XLVI Congreso Nacional y Asamblea Gral. Ordinaria de la Federación Mexicana de Organismos Públicos de Derecho Humanos</t>
  </si>
  <si>
    <t xml:space="preserve">http://cdhec.org.mx/archivos/transparencia/Direccion_General/Art_21_Fracc_VII/2017/OFICIOS/A18.pdf</t>
  </si>
  <si>
    <t xml:space="preserve">Piedras Negras</t>
  </si>
  <si>
    <t xml:space="preserve">Encuentro Binacional de Organizaciones defensores de los derechos humanos de las personas migrantes</t>
  </si>
  <si>
    <t xml:space="preserve">http://cdhec.org.mx/archivos/transparencia/Direccion_General/Art_21_Fracc_VII/2017/OFICIOS/A19.pdf</t>
  </si>
  <si>
    <t xml:space="preserve">Cuernavaca</t>
  </si>
  <si>
    <t xml:space="preserve">Morelos</t>
  </si>
  <si>
    <t xml:space="preserve">Asistencia al LXV Congreso Nacional, V Internacional de instituciones educativas de trabajo social XI Asamblea Nacional de la Amietis realizada por el Centro Universitario de Desarrollo Integral</t>
  </si>
  <si>
    <t xml:space="preserve">http://cdhec.org.mx/archivos/transparencia/Direccion_General/Art_21_Fracc_VII/2017/OFICIOS/A20.pdf</t>
  </si>
  <si>
    <t xml:space="preserve">Cumplimiento de Agenda Laboral</t>
  </si>
  <si>
    <t xml:space="preserve">http://cdhec.org.mx/archivos/transparencia/Direccion_General/Art_21_Fracc_VII/2017/OFICIOS/A21.pdf</t>
  </si>
  <si>
    <t xml:space="preserve">Mayo</t>
  </si>
  <si>
    <t xml:space="preserve">Región Norte </t>
  </si>
  <si>
    <t xml:space="preserve">Región Norte</t>
  </si>
  <si>
    <t xml:space="preserve">Gira de trabajo</t>
  </si>
  <si>
    <t xml:space="preserve">http://cdhec.org.mx/archivos/transparencia/Direccion_General/Art_21_Fracc_VII/2017/OFICIOS/A22.pdf</t>
  </si>
  <si>
    <t xml:space="preserve">Gira de trabao</t>
  </si>
  <si>
    <t xml:space="preserve">Ciudad de México</t>
  </si>
  <si>
    <t xml:space="preserve">Presentación del Informe Anual de Actividades 2016 de la Comisión Nacional de Derechos Humanos.</t>
  </si>
  <si>
    <t xml:space="preserve">http://cdhec.org.mx/archivos/transparencia/Direccion_General/Art_21_Fracc_VII/2017/OFICIOS/A23.pdf</t>
  </si>
  <si>
    <t xml:space="preserve">MM06</t>
  </si>
  <si>
    <t xml:space="preserve">Patricia María </t>
  </si>
  <si>
    <t xml:space="preserve">Domínguez</t>
  </si>
  <si>
    <t xml:space="preserve">Coronado</t>
  </si>
  <si>
    <t xml:space="preserve">Viaje de trabajo  a la Ciudad de Piedras Negras, en el marco del evento "Encuentro Frontera Norte de Organizaciones de los Derechos Humanos de las Personas Migrantes"</t>
  </si>
  <si>
    <t xml:space="preserve">http://cdhec.org.mx/archivos/transparencia/Direccion_General/Art_21_Fracc_VII/2017/OFICIOS/A25.pdf</t>
  </si>
  <si>
    <t xml:space="preserve">Beatriz  </t>
  </si>
  <si>
    <t xml:space="preserve">Beltran</t>
  </si>
  <si>
    <t xml:space="preserve">Juárez</t>
  </si>
  <si>
    <t xml:space="preserve">Erika Jimena</t>
  </si>
  <si>
    <t xml:space="preserve">Cortes</t>
  </si>
  <si>
    <t xml:space="preserve">Bartolo</t>
  </si>
  <si>
    <t xml:space="preserve">Sabinas</t>
  </si>
  <si>
    <t xml:space="preserve">Sabinas </t>
  </si>
  <si>
    <t xml:space="preserve">Visita en cumplimiento de agenda laboral </t>
  </si>
  <si>
    <t xml:space="preserve">http://cdhec.org.mx/archivos/transparencia/Direccion_General/Art_21_Fracc_VII/2017/OFICIOS/A26.pdf</t>
  </si>
  <si>
    <t xml:space="preserve">Blanca Araceli</t>
  </si>
  <si>
    <t xml:space="preserve">Olaiz</t>
  </si>
  <si>
    <t xml:space="preserve">http://cdhec.org.mx/archivos/transparencia/Direccion_General/Art_21_Fracc_VII/2017/OFICIOS/A27.pdf</t>
  </si>
  <si>
    <t xml:space="preserve">Junio</t>
  </si>
  <si>
    <t xml:space="preserve">Visita de trabajo a la Ciudad de Piedras Negras, en cumplimiento de agenda laboral</t>
  </si>
  <si>
    <t xml:space="preserve">http://cdhec.org.mx/archivos/transparencia/Direccion_General/Art_21_Fracc_VII/2017/OFICIOS/A28.pdf</t>
  </si>
  <si>
    <t xml:space="preserve">Visita de trabajo en Cumplimiento de agenda laboral a la Cd. De Torreón</t>
  </si>
  <si>
    <t xml:space="preserve">http://cdhec.org.mx/archivos/transparencia/Direccion_General/Art_21_Fracc_VII/2017/OFICIOS/A29.pdf</t>
  </si>
  <si>
    <t xml:space="preserve">Participación al evento del 25 aniversario de la CDHEC de la segunda visitaduría y séptima visitaduría</t>
  </si>
  <si>
    <t xml:space="preserve">http://cdhec.org.mx/archivos/transparencia/Direccion_General/Art_21_Fracc_VII/2017/OFICIOS/A30.pdf</t>
  </si>
  <si>
    <t xml:space="preserve">Visitador General</t>
  </si>
  <si>
    <t xml:space="preserve">Javier Eduardo</t>
  </si>
  <si>
    <t xml:space="preserve">Roque</t>
  </si>
  <si>
    <t xml:space="preserve">Valdés</t>
  </si>
  <si>
    <t xml:space="preserve">Asistencia a Ceremonia de Conmemoración por el Décimo Aniversario del Mecanismo Nacional de Prevención de la Tortura en México</t>
  </si>
  <si>
    <t xml:space="preserve">http://cdhec.org.mx/archivos/transparencia/Direccion_General/Art_21_Fracc_VII/2017/OFICIOS/A31.pdf</t>
  </si>
  <si>
    <t xml:space="preserve">http://cdhec.org.mx/archivos/transparencia/Direccion_General/Art_21_Fracc_VII/2017/OFICIOS/A32.pdf</t>
  </si>
  <si>
    <t xml:space="preserve">Visitador Adjunto</t>
  </si>
  <si>
    <t xml:space="preserve">Segundo Visitaduría Regional</t>
  </si>
  <si>
    <t xml:space="preserve">Iris Vanessa</t>
  </si>
  <si>
    <t xml:space="preserve">Duarte</t>
  </si>
  <si>
    <t xml:space="preserve">Garay</t>
  </si>
  <si>
    <t xml:space="preserve">Capacitación en materia de Transparencia </t>
  </si>
  <si>
    <t xml:space="preserve">http://cdhec.org.mx/archivos/transparencia/Direccion_General/Art_21_Fracc_VII/2017/OFICIOS/A33.pdf</t>
  </si>
  <si>
    <t xml:space="preserve">Brigitte de Ruth </t>
  </si>
  <si>
    <t xml:space="preserve"> López</t>
  </si>
  <si>
    <t xml:space="preserve">Barbosa</t>
  </si>
  <si>
    <t xml:space="preserve">Asistencia al Foro de Los Derechos de la Infancia y Adolescencia en México y la Agenda 2030"</t>
  </si>
  <si>
    <t xml:space="preserve">http://cdhec.org.mx/archivos/transparencia/Direccion_General/Art_21_Fracc_VII/2017/OFICIOS/A34.pdf</t>
  </si>
  <si>
    <t xml:space="preserve">Segunda Visitaduria Torreón</t>
  </si>
  <si>
    <t xml:space="preserve">Salma Alegría</t>
  </si>
  <si>
    <t xml:space="preserve">Pérez</t>
  </si>
  <si>
    <t xml:space="preserve">Acero</t>
  </si>
  <si>
    <t xml:space="preserve">"Capacitación para la Promoción y Defensa de los Derechos Humanos en México" diversas actividades relativas a prodecimientos laborales</t>
  </si>
  <si>
    <t xml:space="preserve">http://cdhec.org.mx/archivos/transparencia/Direccion_General/Art_21_Fracc_VII/2017/OFICIOS/A35.pdf</t>
  </si>
  <si>
    <t xml:space="preserve">Cuarta Visitaduría</t>
  </si>
  <si>
    <t xml:space="preserve">Felipe</t>
  </si>
  <si>
    <t xml:space="preserve">Cruz</t>
  </si>
  <si>
    <t xml:space="preserve">García</t>
  </si>
  <si>
    <t xml:space="preserve">Monclova</t>
  </si>
  <si>
    <t xml:space="preserve">"Capacitación para la Promoción y Defensa de los Derechos Humanos en México" </t>
  </si>
  <si>
    <t xml:space="preserve">http://cdhec.org.mx/archivos/transparencia/Direccion_General/Art_21_Fracc_VII/2017/OFICIOS/A36.pdf</t>
  </si>
  <si>
    <t xml:space="preserve">Aeropuerto de Nuevo León</t>
  </si>
  <si>
    <t xml:space="preserve">Viaje a la Cd. De Monterrey a dejar a la C. Brigitte López y a la Lic. Salma </t>
  </si>
  <si>
    <t xml:space="preserve">Julio </t>
  </si>
  <si>
    <t xml:space="preserve">Coordinador Jurídico</t>
  </si>
  <si>
    <t xml:space="preserve">Maximiliano</t>
  </si>
  <si>
    <t xml:space="preserve">Blasquez</t>
  </si>
  <si>
    <t xml:space="preserve">Aguirre</t>
  </si>
  <si>
    <t xml:space="preserve">Visita de trabajo a la cuarta visitaduría regional</t>
  </si>
  <si>
    <t xml:space="preserve">Visita de trabajo a la cuarta visitaduría Regional</t>
  </si>
  <si>
    <t xml:space="preserve">Julio</t>
  </si>
  <si>
    <t xml:space="preserve">Visita de trabajo en cumplimiento de Agenda Laboral a la Ciudad de Torreón</t>
  </si>
  <si>
    <t xml:space="preserve">Agosto</t>
  </si>
  <si>
    <t xml:space="preserve">http://cdhec.org.mx/archivos/transparencia/Direccion_General/Art_21_Fracc_VII/2017/OFICIOS/A37.pdf</t>
  </si>
  <si>
    <t xml:space="preserve">http://cdhec.org.mx/archivos/transparencia/Direccion_General/Art_21_Fracc_VII/2017/OFICIOS/A38.pdf</t>
  </si>
  <si>
    <t xml:space="preserve">MM07</t>
  </si>
  <si>
    <t xml:space="preserve">Recursos Humanos</t>
  </si>
  <si>
    <t xml:space="preserve">Coordinación Administrativa</t>
  </si>
  <si>
    <t xml:space="preserve">Rosa Juanita </t>
  </si>
  <si>
    <t xml:space="preserve">Campos</t>
  </si>
  <si>
    <t xml:space="preserve">Realizar levantamiento de Inventario en la Segunda Visitaduría</t>
  </si>
  <si>
    <t xml:space="preserve">http://cdhec.org.mx/archivos/transparencia/Direccion_General/Art_21_Fracc_VII/2017/OFICIOS/A39.pdf</t>
  </si>
  <si>
    <t xml:space="preserve">Recursos Materiales</t>
  </si>
  <si>
    <t xml:space="preserve">Saira del Pilar</t>
  </si>
  <si>
    <t xml:space="preserve">Noriega </t>
  </si>
  <si>
    <t xml:space="preserve">Covarrubias</t>
  </si>
  <si>
    <t xml:space="preserve">http://cdhec.org.mx/archivos/transparencia/Direccion_General/Art_21_Fracc_VII/2017/OFICIOS/A40.pdf</t>
  </si>
  <si>
    <t xml:space="preserve">Asistencia al Evento Encuentro de Mujeres con Discapacidad Visual</t>
  </si>
  <si>
    <t xml:space="preserve">Durango</t>
  </si>
  <si>
    <t xml:space="preserve">http://cdhec.org.mx/archivos/transparencia/Direccion_General/Art_21_Fracc_VII/2017/OFICIOS/A41.pdf</t>
  </si>
  <si>
    <t xml:space="preserve">Realizar Actividades de Capacitación y Difusión en la ciudad de Parras</t>
  </si>
  <si>
    <t xml:space="preserve">http://cdhec.org.mx/archivos/transparencia/Direccion_General/Art_21_Fracc_VII/2017/OFICIOS/A42.pdf</t>
  </si>
  <si>
    <t xml:space="preserve">http://cdhec.org.mx/archivos/transparencia/Direccion_General/Art_21_Fracc_VII/2017/OFICIOS/A43.pdf</t>
  </si>
  <si>
    <t xml:space="preserve">Supervisión de Proveedores a la Ciudad de Torreón para el Foro Regional de las personas Discapacitadas</t>
  </si>
  <si>
    <t xml:space="preserve">http://cdhec.org.mx/archivos/transparencia/Direccion_General/Art_21_Fracc_VII/2017/OFICIOS/A44.pdf</t>
  </si>
  <si>
    <t xml:space="preserve">http://cdhec.org.mx/archivos/transparencia/Direccion_General/Art_21_Fracc_VII/2017/OFICIOS/A45.pdf</t>
  </si>
  <si>
    <t xml:space="preserve">MM03</t>
  </si>
  <si>
    <t xml:space="preserve">Comunicación Social</t>
  </si>
  <si>
    <t xml:space="preserve">Juan Daniel</t>
  </si>
  <si>
    <t xml:space="preserve">Leal</t>
  </si>
  <si>
    <t xml:space="preserve">De Koster</t>
  </si>
  <si>
    <t xml:space="preserve">http://cdhec.org.mx/archivos/transparencia/Direccion_General/Art_21_Fracc_VII/2017/OFICIOS/A46.pdf</t>
  </si>
  <si>
    <t xml:space="preserve">http://cdhec.org.mx/archivos/transparencia/Direccion_General/Art_21_Fracc_VII/2017/OFICIOS/A47.pdf</t>
  </si>
  <si>
    <t xml:space="preserve">Viáticos Cancelados</t>
  </si>
  <si>
    <t xml:space="preserve">Viaje de Trabajo a la Cd. De Torreón para apoyo de logística en Evento</t>
  </si>
  <si>
    <t xml:space="preserve">http://cdhec.org.mx/archivos/transparencia/Direccion_General/Art_21_Fracc_VII/2017/OFICIOS/A48.pdf</t>
  </si>
  <si>
    <t xml:space="preserve">Director General</t>
  </si>
  <si>
    <t xml:space="preserve">Arturo</t>
  </si>
  <si>
    <t xml:space="preserve">Téllez</t>
  </si>
  <si>
    <t xml:space="preserve">Camacho</t>
  </si>
  <si>
    <t xml:space="preserve">Asistencia a Congreso Internacional de accesibilidad y Diseño Universal: Diseño con sentido Humano</t>
  </si>
  <si>
    <t xml:space="preserve">http://cdhec.org.mx/archivos/transparencia/Direccion_General/Art_21_Fracc_VII/2017/OFICIOS/A49.pdf</t>
  </si>
  <si>
    <t xml:space="preserve">Contralor Interno</t>
  </si>
  <si>
    <t xml:space="preserve">Contraloria</t>
  </si>
  <si>
    <t xml:space="preserve">Fabian </t>
  </si>
  <si>
    <t xml:space="preserve">Chavez</t>
  </si>
  <si>
    <t xml:space="preserve">Torres</t>
  </si>
  <si>
    <t xml:space="preserve">Realizar verificación e inspección de Inventarios en la Cuarta Visitaduría</t>
  </si>
  <si>
    <t xml:space="preserve">http://cdhec.org.mx/archivos/transparencia/Direccion_General/Art_21_Fracc_VII/2017/OFICIOS/A50.pdf</t>
  </si>
  <si>
    <t xml:space="preserve">septiembre</t>
  </si>
  <si>
    <t xml:space="preserve">Asistencia a Congreso Internacional Desafíos para los Derechos Humanos en el Tercer Milenio en la Ciudad de Torreón, Coah.</t>
  </si>
  <si>
    <t xml:space="preserve">http://cdhec.org.mx/archivos/transparencia/Direccion_General/Art_21_Fracc_VII/2017/OFICIOS/A51.pdf</t>
  </si>
  <si>
    <t xml:space="preserve">http://cdhec.org.mx/archivos/transparencia/Direccion_General/Art_21_Fracc_VII/2017/OFICIOS/A52.pdf</t>
  </si>
  <si>
    <t xml:space="preserve">Primer visitador regional</t>
  </si>
  <si>
    <t xml:space="preserve">David</t>
  </si>
  <si>
    <t xml:space="preserve">Corrales</t>
  </si>
  <si>
    <t xml:space="preserve">Sexta visitador regional</t>
  </si>
  <si>
    <t xml:space="preserve">Adriana Alejandra</t>
  </si>
  <si>
    <t xml:space="preserve">Castro</t>
  </si>
  <si>
    <t xml:space="preserve">Armas</t>
  </si>
  <si>
    <t xml:space="preserve">Quinto visitador regional</t>
  </si>
  <si>
    <t xml:space="preserve">Carlos Javier</t>
  </si>
  <si>
    <t xml:space="preserve">Vargas</t>
  </si>
  <si>
    <t xml:space="preserve">Méndez</t>
  </si>
  <si>
    <t xml:space="preserve">Asistencia a la Segunda Regional 2017 Reunión Zona Norte de la Federación de Organismos Públicos de Derechos Humanos</t>
  </si>
  <si>
    <t xml:space="preserve">http://cdhec.org.mx/archivos/transparencia/Direccion_General/Art_21_Fracc_VII/2017/OFICIOS/A53.pdf</t>
  </si>
  <si>
    <t xml:space="preserve">Visita de Supervisión a las cárceles de los Municipios de Sierra Mojada y Ocampo de Coah. </t>
  </si>
  <si>
    <t xml:space="preserve">Sierra Mojada y Ocampo</t>
  </si>
  <si>
    <t xml:space="preserve">http://cdhec.org.mx/archivos/transparencia/Direccion_General/Art_21_Fracc_VII/2017/OFICIOS/A54.pdf</t>
  </si>
  <si>
    <t xml:space="preserve">Viaje a la Ciudad de Monclova, Coah. En cumplimiento de agenda laboral de cuarta visitaduría y Viaje de trabajo a la Ciudad de Sabinas, Coah. Acompaña a personal de la CNDH</t>
  </si>
  <si>
    <t xml:space="preserve">Monclova y Sabinas</t>
  </si>
  <si>
    <t xml:space="preserve">http://cdhec.org.mx/archivos/transparencia/Direccion_General/Art_21_Fracc_VII/2017/OFICIOS/A55.pdf</t>
  </si>
  <si>
    <t xml:space="preserve">Acude a la CdMx a una reunión con el Presidente de la CNDH </t>
  </si>
  <si>
    <t xml:space="preserve">http://cdhec.org.mx/archivos/transparencia/Direccion_General/Art_21_Fracc_VII/2017/OFICIOS/A56.pdf</t>
  </si>
  <si>
    <t xml:space="preserve">octubre</t>
  </si>
  <si>
    <t xml:space="preserve">Visita de Trabajo a las visitadurías</t>
  </si>
  <si>
    <t xml:space="preserve">http://admin.cdhec.org.mx/archivos/transparencia/Direccion_General/Art_21_Fracc_VII/2017/OFICIOS/A57.pdf</t>
  </si>
  <si>
    <t xml:space="preserve">Acude al XLVII Congreso Nacional y Asamblea Gral. Ordinaria de la FMOPDH</t>
  </si>
  <si>
    <t xml:space="preserve">Quintana Roo</t>
  </si>
  <si>
    <t xml:space="preserve">Playa del Carmen</t>
  </si>
  <si>
    <t xml:space="preserve">http://admin.cdhec.org.mx/archivos/transparencia/Direccion_General/Art_21_Fracc_VII/2017/OFICIOS/A58.pdf</t>
  </si>
  <si>
    <t xml:space="preserve">Visita de cumplimiento de Agenda laboral a la Ciudad de Piedras Negras</t>
  </si>
  <si>
    <t xml:space="preserve">Visita de cumplimiento de Agenda laboral a la Ciudad de Sabinas</t>
  </si>
  <si>
    <t xml:space="preserve">http://admin.cdhec.org.mx/archivos/transparencia/Direccion_General/Art_21_Fracc_VII/2017/OFICIOS/A59.pdf</t>
  </si>
  <si>
    <t xml:space="preserve">Coordinador de sistemas</t>
  </si>
  <si>
    <t xml:space="preserve">Coordinación de Sistemas</t>
  </si>
  <si>
    <t xml:space="preserve">Octavio de Jesús</t>
  </si>
  <si>
    <t xml:space="preserve">Gomez</t>
  </si>
  <si>
    <t xml:space="preserve">Escobedo</t>
  </si>
  <si>
    <t xml:space="preserve">Levantamiento de inventario en la tercera visitaduría</t>
  </si>
  <si>
    <t xml:space="preserve">http://admin.cdhec.org.mx/archivos/transparencia/Direccion_General/Art_21_Fracc_VII/2017/OFICIOS/A60.pdf</t>
  </si>
  <si>
    <t xml:space="preserve">Impartir capacitación a personal del periódico "El Siglo de Torreón" </t>
  </si>
  <si>
    <t xml:space="preserve">http://admin.cdhec.org.mx/archivos/transparencia/Direccion_General/Art_21_Fracc_VII/2017/OFICIOS/A61.pdf</t>
  </si>
  <si>
    <t xml:space="preserve">Acude a la ciudad de Monclova</t>
  </si>
  <si>
    <t xml:space="preserve">http://admin.cdhec.org.mx/archivos/transparencia/Direccion_General/Art_21_Fracc_VII/2017/OFICIOS/A69.pdf</t>
  </si>
  <si>
    <t xml:space="preserve">Asistencia al Encuentro Nacional para la Promoción y Fortalecimiento de los Programas Estatales de Derechos Humanos 2017 realizado por la Secretaría de Gobernación en la CDMX </t>
  </si>
  <si>
    <t xml:space="preserve">Ciudad de Mexico</t>
  </si>
  <si>
    <t xml:space="preserve">http://admin.cdhec.org.mx/archivos/transparencia/Direccion_General/Art_21_Fracc_VII/2017/OFICIOS/A62.pdf</t>
  </si>
  <si>
    <t xml:space="preserve">Noviembre</t>
  </si>
  <si>
    <t xml:space="preserve">Acude a Región Norte del Estado para realizar etiquetado de inventarios en las visitadurías</t>
  </si>
  <si>
    <t xml:space="preserve">http://admin.cdhec.org.mx/archivos/transparencia/Direccion_General/Art_21_Fracc_VII/2017/OFICIOS/A63.pdf</t>
  </si>
  <si>
    <t xml:space="preserve">Firma de convenios generales de colaboración entre la CDHEC y las OSC de la entidad en la ciudad de Torreón</t>
  </si>
  <si>
    <t xml:space="preserve">http://admin.cdhec.org.mx/archivos/transparencia/Direccion_General/Art_21_Fracc_VII/2017/OFICIOS/A64.pdf</t>
  </si>
  <si>
    <t xml:space="preserve">Supervisión de las Oficinas de la quinta visitaduría</t>
  </si>
  <si>
    <t xml:space="preserve">Acuña</t>
  </si>
  <si>
    <t xml:space="preserve">2681.10</t>
  </si>
  <si>
    <t xml:space="preserve">http://admin.cdhec.org.mx/archivos/transparencia/Direccion_General/Art_21_Fracc_VII/2017/OFICIOS/A66.pdf</t>
  </si>
  <si>
    <t xml:space="preserve">Etiquetado de Inventario de Oficinas Torreón</t>
  </si>
  <si>
    <t xml:space="preserve">765.57</t>
  </si>
  <si>
    <t xml:space="preserve">234.43</t>
  </si>
  <si>
    <t xml:space="preserve">http://admin.cdhec.org.mx/archivos/transparencia/Direccion_General/Art_21_Fracc_VII/2017/OFICIOS/A67.pdf</t>
  </si>
  <si>
    <t xml:space="preserve">Primer Visitador Regional</t>
  </si>
  <si>
    <t xml:space="preserve">Asistencia al Homenaje Póstumo al Lic. Silvestre de la Toba Camacho realizado por la FMOPDH en la CDMX</t>
  </si>
  <si>
    <t xml:space="preserve">1571.50</t>
  </si>
  <si>
    <t xml:space="preserve">428.50</t>
  </si>
  <si>
    <t xml:space="preserve">http://admin.cdhec.org.mx/archivos/transparencia/Direccion_General/Art_21_Fracc_VII/2017/OFICIOS/A68.pdf</t>
  </si>
  <si>
    <t xml:space="preserve">Diciembre</t>
  </si>
  <si>
    <t xml:space="preserve">Premio Nacional de Derechos Humanos 2017 en la CDMX</t>
  </si>
  <si>
    <t xml:space="preserve">http://admin.cdhec.org.mx/archivos/transparencia/Direccion_General/Art_21_Fracc_VII/2017/OFICIOS/A70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1302</t>
  </si>
  <si>
    <t xml:space="preserve">31303</t>
  </si>
  <si>
    <t xml:space="preserve">31304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Nacionales</t>
  </si>
  <si>
    <t xml:space="preserve">31305</t>
  </si>
  <si>
    <t xml:space="preserve">Hipervínculo a las facturas o comprobantes</t>
  </si>
  <si>
    <t xml:space="preserve">http://cdhec.org.mx/archivos/transparencia/Direccion_General/Art_21_Fracc_VII/2017/FACTURAS/B1.pdf</t>
  </si>
  <si>
    <t xml:space="preserve">http://cdhec.org.mx/archivos/transparencia/Direccion_General/Art_21_Fracc_VII/2017/FACTURAS/B2.pdf</t>
  </si>
  <si>
    <t xml:space="preserve">http://cdhec.org.mx/archivos/transparencia/Direccion_General/Art_21_Fracc_VII/2017/FACTURAS/B3.pdf</t>
  </si>
  <si>
    <t xml:space="preserve">http://cdhec.org.mx/archivos/transparencia/Direccion_General/Art_21_Fracc_VII/2017/FACTURAS/B4.pdf</t>
  </si>
  <si>
    <t xml:space="preserve">http://cdhec.org.mx/archivos/transparencia/Direccion_General/Art_21_Fracc_VII/2017/FACTURAS/B5.pdf</t>
  </si>
  <si>
    <t xml:space="preserve">http://cdhec.org.mx/archivos/transparencia/Direccion_General/Art_21_Fracc_VII/2017/FACTURAS/B6.pdf</t>
  </si>
  <si>
    <t xml:space="preserve">http://cdhec.org.mx/archivos/transparencia/Direccion_General/Art_21_Fracc_VII/2017/FACTURAS/B7.pdf</t>
  </si>
  <si>
    <t xml:space="preserve">http://cdhec.org.mx/archivos/transparencia/Direccion_General/Art_21_Fracc_VII/2017/FACTURAS/B8.pdf</t>
  </si>
  <si>
    <t xml:space="preserve">http://cdhec.org.mx/archivos/transparencia/Direccion_General/Art_21_Fracc_VII/2017/FACTURAS/B9.pdf</t>
  </si>
  <si>
    <t xml:space="preserve">http://cdhec.org.mx/archivos/transparencia/Direccion_General/Art_21_Fracc_VII/2017/FACTURAS/B10.pdf</t>
  </si>
  <si>
    <t xml:space="preserve">http://cdhec.org.mx/archivos/transparencia/Direccion_General/Art_21_Fracc_VII/2017/FACTURAS/B11.pdf</t>
  </si>
  <si>
    <t xml:space="preserve">http://cdhec.org.mx/archivos/transparencia/Direccion_General/Art_21_Fracc_VII/2017/FACTURAS/B12.pdf</t>
  </si>
  <si>
    <t xml:space="preserve">http://cdhec.org.mx/archivos/transparencia/Direccion_General/Art_21_Fracc_VII/2017/FACTURAS/B13.pdf</t>
  </si>
  <si>
    <t xml:space="preserve">http://cdhec.org.mx/archivos/transparencia/Direccion_General/Art_21_Fracc_VII/2017/FACTURAS/B14.pdf</t>
  </si>
  <si>
    <t xml:space="preserve">http://cdhec.org.mx/archivos/transparencia/Direccion_General/Art_21_Fracc_VII/2017/FACTURAS/B15.pdf</t>
  </si>
  <si>
    <t xml:space="preserve">http://cdhec.org.mx/archivos/transparencia/Direccion_General/Art_21_Fracc_VII/2017/FACTURAS/B16.pdf</t>
  </si>
  <si>
    <t xml:space="preserve">http://cdhec.org.mx/archivos/transparencia/Direccion_General/Art_21_Fracc_VII/2017/FACTURAS/B17.pdf</t>
  </si>
  <si>
    <t xml:space="preserve">http://cdhec.org.mx/archivos/transparencia/Direccion_General/Art_21_Fracc_VII/2017/FACTURAS/B18.pdf</t>
  </si>
  <si>
    <t xml:space="preserve">http://cdhec.org.mx/archivos/transparencia/Direccion_General/Art_21_Fracc_VII/2017/FACTURAS/B19.pdf</t>
  </si>
  <si>
    <t xml:space="preserve">http://cdhec.org.mx/archivos/transparencia/Direccion_General/Art_21_Fracc_VII/2017/FACTURAS/B20.pdf</t>
  </si>
  <si>
    <t xml:space="preserve">http://cdhec.org.mx/archivos/transparencia/Direccion_General/Art_21_Fracc_VII/2017/FACTURAS/B21.pdf</t>
  </si>
  <si>
    <t xml:space="preserve">http://cdhec.org.mx/archivos/transparencia/Direccion_General/Art_21_Fracc_VII/2017/FACTURAS/B22.pdf</t>
  </si>
  <si>
    <t xml:space="preserve">http://cdhec.org.mx/archivos/transparencia/Direccion_General/Art_21_Fracc_VII/2017/FACTURAS/B23.pdf</t>
  </si>
  <si>
    <t xml:space="preserve">http://cdhec.org.mx/archivos/transparencia/Direccion_General/Art_21_Fracc_VII/2017/FACTURAS/B24.pdf</t>
  </si>
  <si>
    <t xml:space="preserve">http://cdhec.org.mx/archivos/transparencia/Direccion_General/Art_21_Fracc_VII/2017/FACTURAS/B25.pdf</t>
  </si>
  <si>
    <t xml:space="preserve">http://cdhec.org.mx/archivos/transparencia/Direccion_General/Art_21_Fracc_VII/2017/FACTURAS/B32.pdf</t>
  </si>
  <si>
    <t xml:space="preserve">http://cdhec.org.mx/archivos/transparencia/Direccion_General/Art_21_Fracc_VII/2017/FACTURAS/B26.pdf</t>
  </si>
  <si>
    <t xml:space="preserve">http://cdhec.org.mx/archivos/transparencia/Direccion_General/Art_21_Fracc_VII/2017/FACTURAS/B27.pdf</t>
  </si>
  <si>
    <t xml:space="preserve">http://cdhec.org.mx/archivos/transparencia/Direccion_General/Art_21_Fracc_VII/2017/FACTURAS/B33.pdf</t>
  </si>
  <si>
    <t xml:space="preserve">http://cdhec.org.mx/archivos/transparencia/Direccion_General/Art_21_Fracc_VII/2017/FACTURAS/B28.pdf</t>
  </si>
  <si>
    <t xml:space="preserve">http://cdhec.org.mx/archivos/transparencia/Direccion_General/Art_21_Fracc_VII/2017/FACTURAS/B29.pdf</t>
  </si>
  <si>
    <t xml:space="preserve">http://cdhec.org.mx/archivos/transparencia/Direccion_General/Art_21_Fracc_VII/2017/FACTURAS/B30.pdf</t>
  </si>
  <si>
    <t xml:space="preserve">http://cdhec.org.mx/archivos/transparencia/Direccion_General/Art_21_Fracc_VII/2017/FACTURAS/B31.pdf</t>
  </si>
  <si>
    <t xml:space="preserve">http://cdhec.org.mx/archivos/transparencia/Direccion_General/Art_21_Fracc_VII/2017/FACTURAS/B34.pdf</t>
  </si>
  <si>
    <t xml:space="preserve">http://cdhec.org.mx/archivos/transparencia/Direccion_General/Art_21_Fracc_VII/2017/FACTURAS/B35.pdf</t>
  </si>
  <si>
    <t xml:space="preserve">http://cdhec.org.mx/archivos/transparencia/Direccion_General/Art_21_Fracc_VII/2017/FACTURAS/B36.pdf</t>
  </si>
  <si>
    <t xml:space="preserve">http://cdhec.org.mx/archivos/transparencia/Direccion_General/Art_21_Fracc_VII/2017/FACTURAS/B37.pdf</t>
  </si>
  <si>
    <t xml:space="preserve">http://cdhec.org.mx/archivos/transparencia/Direccion_General/Art_21_Fracc_VII/2017/FACTURAS/B38.pdf</t>
  </si>
  <si>
    <t xml:space="preserve">http://cdhec.org.mx/archivos/transparencia/Direccion_General/Art_21_Fracc_VII/2017/FACTURAS/B39.pdf</t>
  </si>
  <si>
    <t xml:space="preserve">http://cdhec.org.mx/archivos/transparencia/Direccion_General/Art_21_Fracc_VII/2017/FACTURAS/B43.pdf</t>
  </si>
  <si>
    <t xml:space="preserve">http://cdhec.org.mx/archivos/transparencia/Direccion_General/Art_21_Fracc_VII/2017/FACTURAS/B40.pdf</t>
  </si>
  <si>
    <t xml:space="preserve">http://cdhec.org.mx/archivos/transparencia/Direccion_General/Art_21_Fracc_VII/2017/FACTURAS/B44.pdf</t>
  </si>
  <si>
    <t xml:space="preserve">http://cdhec.org.mx/archivos/transparencia/Direccion_General/Art_21_Fracc_VII/2017/FACTURAS/B45.pdf</t>
  </si>
  <si>
    <t xml:space="preserve">http://cdhec.org.mx/archivos/transparencia/Direccion_General/Art_21_Fracc_VII/2017/FACTURAS/B41.pdf</t>
  </si>
  <si>
    <t xml:space="preserve">http://cdhec.org.mx/archivos/transparencia/Direccion_General/Art_21_Fracc_VII/2017/FACTURAS/B42.pdf</t>
  </si>
  <si>
    <t xml:space="preserve">http://cdhec.org.mx/archivos/transparencia/Direccion_General/Art_21_Fracc_VII/2017/FACTURAS/B46.pdf</t>
  </si>
  <si>
    <t xml:space="preserve">http://cdhec.org.mx/archivos/transparencia/Direccion_General/Art_21_Fracc_VII/2017/FACTURAS/B47.pdf</t>
  </si>
  <si>
    <t xml:space="preserve">http://cdhec.org.mx/archivos/transparencia/Direccion_General/Art_21_Fracc_VII/2017/FACTURAS/B48.pdf</t>
  </si>
  <si>
    <t xml:space="preserve">http://cdhec.org.mx/archivos/transparencia/Direccion_General/Art_21_Fracc_VII/2017/FACTURAS/B49.pdf</t>
  </si>
  <si>
    <t xml:space="preserve">http://cdhec.org.mx/archivos/transparencia/Direccion_General/Art_21_Fracc_VII/2017/FACTURAS/B50.pdf</t>
  </si>
  <si>
    <t xml:space="preserve">http://cdhec.org.mx/archivos/transparencia/Direccion_General/Art_21_Fracc_VII/2017/FACTURAS/B51.pdf</t>
  </si>
  <si>
    <t xml:space="preserve">http://cdhec.org.mx/archivos/transparencia/Direccion_General/Art_21_Fracc_VII/2017/FACTURAS/B52.pdf</t>
  </si>
  <si>
    <t xml:space="preserve">http://cdhec.org.mx/archivos/transparencia/Direccion_General/Art_21_Fracc_VII/2017/FACTURAS/B53.pdf</t>
  </si>
  <si>
    <t xml:space="preserve">http://cdhec.org.mx/archivos/transparencia/Direccion_General/Art_21_Fracc_VII/2017/FACTURAS/B54.pdf</t>
  </si>
  <si>
    <t xml:space="preserve">http://cdhec.org.mx/archivos/transparencia/Direccion_General/Art_21_Fracc_VII/2017/FACTURAS/B55.pdf</t>
  </si>
  <si>
    <t xml:space="preserve">http://cdhec.org.mx/archivos/transparencia/Direccion_General/Art_21_Fracc_VII/2017/FACTURAS/B69.pdf</t>
  </si>
  <si>
    <t xml:space="preserve">http://cdhec.org.mx/archivos/transparencia/Direccion_General/Art_21_Fracc_VII/2017/FACTURAS/B56.pdf</t>
  </si>
  <si>
    <t xml:space="preserve">http://cdhec.org.mx/archivos/transparencia/Direccion_General/Art_21_Fracc_VII/2017/FACTURAS/B57.pdf</t>
  </si>
  <si>
    <t xml:space="preserve">http://cdhec.org.mx/archivos/transparencia/Direccion_General/Art_21_Fracc_VII/2017/FACTURAS/REINTEGRO.pdf</t>
  </si>
  <si>
    <t xml:space="preserve">http://cdhec.org.mx/archivos/transparencia/Direccion_General/Art_21_Fracc_VII/2017/FACTURAS/B58.pdf</t>
  </si>
  <si>
    <t xml:space="preserve">http://cdhec.org.mx/archivos/transparencia/Direccion_General/Art_21_Fracc_VII/2017/FACTURAS/B59.pdf</t>
  </si>
  <si>
    <t xml:space="preserve">http://cdhec.org.mx/archivos/transparencia/Direccion_General/Art_21_Fracc_VII/2017/FACTURAS/B60.pdf</t>
  </si>
  <si>
    <t xml:space="preserve">http://cdhec.org.mx/archivos/transparencia/Direccion_General/Art_21_Fracc_VII/2017/FACTURAS/B61.pdf</t>
  </si>
  <si>
    <t xml:space="preserve">http://cdhec.org.mx/archivos/transparencia/Direccion_General/Art_21_Fracc_VII/2017/FACTURAS/B62.pdf</t>
  </si>
  <si>
    <t xml:space="preserve">http://cdhec.org.mx/archivos/transparencia/Direccion_General/Art_21_Fracc_VII/2017/FACTURAS/B63.pdf</t>
  </si>
  <si>
    <t xml:space="preserve">http://cdhec.org.mx/archivos/transparencia/Direccion_General/Art_21_Fracc_VII/2017/FACTURAS/B64.pdf</t>
  </si>
  <si>
    <t xml:space="preserve">http://cdhec.org.mx/archivos/transparencia/Direccion_General/Art_21_Fracc_VII/2017/FACTURAS/B70.pdf</t>
  </si>
  <si>
    <t xml:space="preserve">http://admin.cdhec.org.mx/archivos/transparencia/Direccion_General/Art_70_Fracc_IX/VIATICOS_CANCELADOS.pdf</t>
  </si>
  <si>
    <t xml:space="preserve">http://cdhec.org.mx/archivos/transparencia/Direccion_General/Art_21_Fracc_VII/2017/FACTURAS/B65.pdf</t>
  </si>
  <si>
    <t xml:space="preserve">http://cdhec.org.mx/archivos/transparencia/Direccion_General/Art_21_Fracc_VII/2017/FACTURAS/B66.pdf</t>
  </si>
  <si>
    <t xml:space="preserve">http://cdhec.org.mx/archivos/transparencia/Direccion_General/Art_21_Fracc_VII/2017/FACTURAS/B71.pdf</t>
  </si>
  <si>
    <t xml:space="preserve">http://cdhec.org.mx/archivos/transparencia/Direccion_General/Art_21_Fracc_VII/2017/FACTURAS/B67.pdf</t>
  </si>
  <si>
    <t xml:space="preserve">http://cdhec.org.mx/archivos/transparencia/Direccion_General/Art_21_Fracc_VII/2017/FACTURAS/B68.pdf</t>
  </si>
  <si>
    <t xml:space="preserve">http://cdhec.org.mx/archivos/transparencia/Direccion_General/Art_21_Fracc_VII/2017/FACTURAS/B72.pdf</t>
  </si>
  <si>
    <t xml:space="preserve">http://cdhec.org.mx/archivos/transparencia/Direccion_General/Art_21_Fracc_VII/2017/FACTURAS/B73.pdf</t>
  </si>
  <si>
    <t xml:space="preserve">http://cdhec.org.mx/archivos/transparencia/Direccion_General/Art_21_Fracc_VII/2017/FACTURAS/B74.pdf</t>
  </si>
  <si>
    <t xml:space="preserve">http://cdhec.org.mx/archivos/transparencia/Direccion_General/Art_21_Fracc_VII/2017/FACTURAS/B75.pdf</t>
  </si>
  <si>
    <t xml:space="preserve">http://cdhec.org.mx/archivos/transparencia/Direccion_General/Art_21_Fracc_VII/2017/FACTURAS/B89.pdf</t>
  </si>
  <si>
    <t xml:space="preserve">http://cdhec.org.mx/archivos/transparencia/Direccion_General/Art_21_Fracc_VII/2017/FACTURAS/B76.pdf</t>
  </si>
  <si>
    <t xml:space="preserve">http://cdhec.org.mx/archivos/transparencia/Direccion_General/Art_21_Fracc_VII/2017/FACTURAS/B77.pdf</t>
  </si>
  <si>
    <t xml:space="preserve">http://cdhec.org.mx/archivos/transparencia/Direccion_General/Art_21_Fracc_VII/2017/FACTURAS/B78.pdf</t>
  </si>
  <si>
    <t xml:space="preserve">http://cdhec.org.mx/archivos/transparencia/Direccion_General/Art_21_Fracc_VII/2017/FACTURAS/B79.pdf</t>
  </si>
  <si>
    <t xml:space="preserve">http://cdhec.org.mx/archivos/transparencia/Direccion_General/Art_21_Fracc_VII/2017/FACTURAS/B80.pdf</t>
  </si>
  <si>
    <t xml:space="preserve">http://cdhec.org.mx/archivos/transparencia/Direccion_General/Art_21_Fracc_VII/2017/FACTURAS/B81.pdf</t>
  </si>
  <si>
    <t xml:space="preserve">http://cdhec.org.mx/archivos/transparencia/Direccion_General/Art_21_Fracc_VII/2017/FACTURAS/B82.pdf</t>
  </si>
  <si>
    <t xml:space="preserve">http://cdhec.org.mx/archivos/transparencia/Direccion_General/Art_21_Fracc_VII/2017/FACTURAS/B83.pdf</t>
  </si>
  <si>
    <t xml:space="preserve">http://cdhec.org.mx/archivos/transparencia/Direccion_General/Art_21_Fracc_VII/2017/FACTURAS/B84.pdf</t>
  </si>
  <si>
    <t xml:space="preserve">http://cdhec.org.mx/archivos/transparencia/Direccion_General/Art_21_Fracc_VII/2017/FACTURAS/B85.pdf</t>
  </si>
  <si>
    <t xml:space="preserve">http://cdhec.org.mx/archivos/transparencia/Direccion_General/Art_21_Fracc_VII/2017/FACTURAS/B86.pdf</t>
  </si>
  <si>
    <t xml:space="preserve">http://cdhec.org.mx/archivos/transparencia/Direccion_General/Art_21_Fracc_VII/2017/FACTURAS/B87.pdf</t>
  </si>
  <si>
    <t xml:space="preserve">http://cdhec.org.mx/archivos/transparencia/Direccion_General/Art_21_Fracc_VII/2017/FACTURAS/B88.pdf</t>
  </si>
  <si>
    <t xml:space="preserve">http://cdhec.org.mx/archivos/transparencia/Direccion_General/Art_21_Fracc_VII/2017/FACTURAS/B90.pdf</t>
  </si>
  <si>
    <t xml:space="preserve">http://cdhec.org.mx/archivos/transparencia/Direccion_General/Art_21_Fracc_VII/2017/FACTURAS/B91.pdf</t>
  </si>
  <si>
    <t xml:space="preserve">http://cdhec.org.mx/archivos/transparencia/Direccion_General/Art_21_Fracc_VII/2017/FACTURAS/B92.pdf</t>
  </si>
  <si>
    <t xml:space="preserve">http://admin.cdhec.org.mx/archivos/transparencia/Direccion_General/Art_21_Fracc_VII/2017/FACTURAS/B93.pdf</t>
  </si>
  <si>
    <t xml:space="preserve">http://admin.cdhec.org.mx/archivos/transparencia/Direccion_General/Art_21_Fracc_VII/2017/FACTURAS/B107.pdf</t>
  </si>
  <si>
    <t xml:space="preserve">http://admin.cdhec.org.mx/archivos/transparencia/Direccion_General/Art_21_Fracc_VII/2017/FACTURAS/B94.pdf</t>
  </si>
  <si>
    <t xml:space="preserve">http://admin.cdhec.org.mx/archivos/transparencia/Direccion_General/Art_21_Fracc_VII/2017/FACTURAS/B95.pdf</t>
  </si>
  <si>
    <t xml:space="preserve">http://admin.cdhec.org.mx/archivos/transparencia/Direccion_General/Art_21_Fracc_VII/2017/FACTURAS/B96.pdf</t>
  </si>
  <si>
    <t xml:space="preserve">http://admin.cdhec.org.mx/archivos/transparencia/Direccion_General/Art_21_Fracc_VII/2017/FACTURAS/B97.pdf</t>
  </si>
  <si>
    <t xml:space="preserve">http://admin.cdhec.org.mx/archivos/transparencia/Direccion_General/Art_21_Fracc_VII/2017/FACTURAS/B98.pdf</t>
  </si>
  <si>
    <t xml:space="preserve">http://admin.cdhec.org.mx/archivos/transparencia/Direccion_General/Art_21_Fracc_VII/2017/FACTURAS/B99.pdf</t>
  </si>
  <si>
    <t xml:space="preserve">http://admin.cdhec.org.mx/archivos/transparencia/Direccion_General/Art_21_Fracc_VII/2017/FACTURAS/B100.pdf</t>
  </si>
  <si>
    <t xml:space="preserve">http://admin.cdhec.org.mx/archivos/transparencia/Direccion_General/Art_21_Fracc_VII/2017/sin_comprobacion.pdf</t>
  </si>
  <si>
    <t xml:space="preserve">http://admin.cdhec.org.mx/archivos/transparencia/Direccion_General/Art_21_Fracc_VII/2017/FACTURAS/B110.pdf</t>
  </si>
  <si>
    <t xml:space="preserve">http://admin.cdhec.org.mx/archivos/transparencia/Direccion_General/Art_21_Fracc_VII/2017/FACTURAS/B101.pdf</t>
  </si>
  <si>
    <t xml:space="preserve">http://admin.cdhec.org.mx/archivos/transparencia/Direccion_General/Art_21_Fracc_VII/2017/FACTURAS/B102.pdf</t>
  </si>
  <si>
    <t xml:space="preserve">http://admin.cdhec.org.mx/archivos/transparencia/Direccion_General/Art_21_Fracc_VII/2017/FACTURAS/B104.pdf</t>
  </si>
  <si>
    <t xml:space="preserve">http://admin.cdhec.org.mx/archivos/transparencia/Direccion_General/Art_21_Fracc_VII/2017/FACTURAS/B105.pdf</t>
  </si>
  <si>
    <t xml:space="preserve">http://admin.cdhec.org.mx/archivos/transparencia/Direccion_General/Art_21_Fracc_VII/2017/FACTURAS/B106.pdf</t>
  </si>
  <si>
    <t xml:space="preserve">http://admin.cdhec.org.mx/archivos/transparencia/Direccion_General/Art_21_Fracc_VII/2017/FACTURAS/B108.pdf</t>
  </si>
  <si>
    <t xml:space="preserve">http://admin.cdhec.org.mx/archivos/transparencia/Direccion_General/Art_21_Fracc_VII/2017/FACTURAS/B109.pdf</t>
  </si>
  <si>
    <t xml:space="preserve">http://admin.cdhec.org.mx/archivos/transparencia/Direccion_General/Art_21_Fracc_VII/2017/FACTURAS/B_111.pdf</t>
  </si>
  <si>
    <t xml:space="preserve">31306</t>
  </si>
  <si>
    <t xml:space="preserve">http://cdhec.org.mx/archivos/transparencia/Direccion_General/Art_70_Fracc_IX/hipervinculo_POLITICA_GASTOS_DE_VIAJE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/d/yyyy"/>
    <numFmt numFmtId="167" formatCode="_(\$* #,##0.00_);_(\$* \(#,##0.00\);_(\$* \-??_);_(@_)"/>
    <numFmt numFmtId="168" formatCode="_-* #,##0.00\ _€_-;\-* #,##0.00\ _€_-;_-* \-??\ _€_-;_-@_-"/>
    <numFmt numFmtId="169" formatCode="#,##0.00"/>
    <numFmt numFmtId="170" formatCode="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21_Fracc_VII/2017/OFICIOS/A1.pdf" TargetMode="External"/><Relationship Id="rId2" Type="http://schemas.openxmlformats.org/officeDocument/2006/relationships/hyperlink" Target="http://cdhec.org.mx/archivos/transparencia/Direccion_General/Art_21_Fracc_VII/2017/OFICIOS/A2.pdf" TargetMode="External"/><Relationship Id="rId3" Type="http://schemas.openxmlformats.org/officeDocument/2006/relationships/hyperlink" Target="http://cdhec.org.mx/archivos/transparencia/Direccion_General/Art_21_Fracc_VII/2017/OFICIOS/A3.pdf" TargetMode="External"/><Relationship Id="rId4" Type="http://schemas.openxmlformats.org/officeDocument/2006/relationships/hyperlink" Target="http://cdhec.org.mx/archivos/transparencia/Direccion_General/Art_21_Fracc_VII/2017/OFICIOS/A4.pdf" TargetMode="External"/><Relationship Id="rId5" Type="http://schemas.openxmlformats.org/officeDocument/2006/relationships/hyperlink" Target="http://cdhec.org.mx/archivos/transparencia/Direccion_General/Art_21_Fracc_VII/2017/OFICIOS/A5.pdf" TargetMode="External"/><Relationship Id="rId6" Type="http://schemas.openxmlformats.org/officeDocument/2006/relationships/hyperlink" Target="http://cdhec.org.mx/archivos/transparencia/Direccion_General/Art_21_Fracc_VII/2017/OFICIOS/A6_A7_A8.pdf" TargetMode="External"/><Relationship Id="rId7" Type="http://schemas.openxmlformats.org/officeDocument/2006/relationships/hyperlink" Target="http://cdhec.org.mx/archivos/transparencia/Direccion_General/Art_21_Fracc_VII/2017/OFICIOS/A6_A7_A8.pdf" TargetMode="External"/><Relationship Id="rId8" Type="http://schemas.openxmlformats.org/officeDocument/2006/relationships/hyperlink" Target="http://cdhec.org.mx/archivos/transparencia/Direccion_General/Art_21_Fracc_VII/2017/OFICIOS/A6_A7_A8.pdf" TargetMode="External"/><Relationship Id="rId9" Type="http://schemas.openxmlformats.org/officeDocument/2006/relationships/hyperlink" Target="http://cdhec.org.mx/archivos/transparencia/Direccion_General/Art_21_Fracc_VII/2017/OFICIOS/A9.pdf" TargetMode="External"/><Relationship Id="rId10" Type="http://schemas.openxmlformats.org/officeDocument/2006/relationships/hyperlink" Target="http://cdhec.org.mx/archivos/transparencia/Direccion_General/Art_21_Fracc_VII/2017/OFICIOS/A10.pdf" TargetMode="External"/><Relationship Id="rId11" Type="http://schemas.openxmlformats.org/officeDocument/2006/relationships/hyperlink" Target="http://cdhec.org.mx/archivos/transparencia/Direccion_General/Art_21_Fracc_VII/2017/OFICIOS/A11.pdf" TargetMode="External"/><Relationship Id="rId12" Type="http://schemas.openxmlformats.org/officeDocument/2006/relationships/hyperlink" Target="http://cdhec.org.mx/archivos/transparencia/Direccion_General/Art_21_Fracc_VII/2017/OFICIOS/A12.pdf" TargetMode="External"/><Relationship Id="rId13" Type="http://schemas.openxmlformats.org/officeDocument/2006/relationships/hyperlink" Target="http://cdhec.org.mx/archivos/transparencia/Direccion_General/Art_21_Fracc_VII/2017/OFICIOS/A13_A14.pdf" TargetMode="External"/><Relationship Id="rId14" Type="http://schemas.openxmlformats.org/officeDocument/2006/relationships/hyperlink" Target="http://cdhec.org.mx/archivos/transparencia/Direccion_General/Art_21_Fracc_VII/2017/OFICIOS/A13_A14.pdf" TargetMode="External"/><Relationship Id="rId15" Type="http://schemas.openxmlformats.org/officeDocument/2006/relationships/hyperlink" Target="http://cdhec.org.mx/archivos/transparencia/Direccion_General/Art_21_Fracc_VII/2017/OFICIOS/A15.pdf" TargetMode="External"/><Relationship Id="rId16" Type="http://schemas.openxmlformats.org/officeDocument/2006/relationships/hyperlink" Target="http://cdhec.org.mx/archivos/transparencia/Direccion_General/Art_21_Fracc_VII/2017/OFICIOS/A16.pdf" TargetMode="External"/><Relationship Id="rId17" Type="http://schemas.openxmlformats.org/officeDocument/2006/relationships/hyperlink" Target="http://cdhec.org.mx/archivos/transparencia/Direccion_General/Art_21_Fracc_VII/2017/OFICIOS/A17.pdf" TargetMode="External"/><Relationship Id="rId18" Type="http://schemas.openxmlformats.org/officeDocument/2006/relationships/hyperlink" Target="http://cdhec.org.mx/archivos/transparencia/Direccion_General/Art_21_Fracc_VII/2017/OFICIOS/A18.pdf" TargetMode="External"/><Relationship Id="rId19" Type="http://schemas.openxmlformats.org/officeDocument/2006/relationships/hyperlink" Target="http://cdhec.org.mx/archivos/transparencia/Direccion_General/Art_21_Fracc_VII/2017/OFICIOS/A18.pdf" TargetMode="External"/><Relationship Id="rId20" Type="http://schemas.openxmlformats.org/officeDocument/2006/relationships/hyperlink" Target="http://cdhec.org.mx/archivos/transparencia/Direccion_General/Art_21_Fracc_VII/2017/OFICIOS/A18.pdf" TargetMode="External"/><Relationship Id="rId21" Type="http://schemas.openxmlformats.org/officeDocument/2006/relationships/hyperlink" Target="http://cdhec.org.mx/archivos/transparencia/Direccion_General/Art_21_Fracc_VII/2017/OFICIOS/A19.pdf" TargetMode="External"/><Relationship Id="rId22" Type="http://schemas.openxmlformats.org/officeDocument/2006/relationships/hyperlink" Target="http://cdhec.org.mx/archivos/transparencia/Direccion_General/Art_21_Fracc_VII/2017/OFICIOS/A20.pdf" TargetMode="External"/><Relationship Id="rId23" Type="http://schemas.openxmlformats.org/officeDocument/2006/relationships/hyperlink" Target="http://cdhec.org.mx/archivos/transparencia/Direccion_General/Art_21_Fracc_VII/2017/OFICIOS/A21.pdf" TargetMode="External"/><Relationship Id="rId24" Type="http://schemas.openxmlformats.org/officeDocument/2006/relationships/hyperlink" Target="http://cdhec.org.mx/archivos/transparencia/Direccion_General/Art_21_Fracc_VII/2017/OFICIOS/A22.pdf" TargetMode="External"/><Relationship Id="rId25" Type="http://schemas.openxmlformats.org/officeDocument/2006/relationships/hyperlink" Target="http://cdhec.org.mx/archivos/transparencia/Direccion_General/Art_21_Fracc_VII/2017/OFICIOS/A22.pdf" TargetMode="External"/><Relationship Id="rId26" Type="http://schemas.openxmlformats.org/officeDocument/2006/relationships/hyperlink" Target="http://cdhec.org.mx/archivos/transparencia/Direccion_General/Art_21_Fracc_VII/2017/OFICIOS/A23.pdf" TargetMode="External"/><Relationship Id="rId27" Type="http://schemas.openxmlformats.org/officeDocument/2006/relationships/hyperlink" Target="http://cdhec.org.mx/archivos/transparencia/Direccion_General/Art_21_Fracc_VII/2017/OFICIOS/A25.pdf" TargetMode="External"/><Relationship Id="rId28" Type="http://schemas.openxmlformats.org/officeDocument/2006/relationships/hyperlink" Target="http://cdhec.org.mx/archivos/transparencia/Direccion_General/Art_21_Fracc_VII/2017/OFICIOS/A25.pdf" TargetMode="External"/><Relationship Id="rId29" Type="http://schemas.openxmlformats.org/officeDocument/2006/relationships/hyperlink" Target="http://cdhec.org.mx/archivos/transparencia/Direccion_General/Art_21_Fracc_VII/2017/OFICIOS/A25.pdf" TargetMode="External"/><Relationship Id="rId30" Type="http://schemas.openxmlformats.org/officeDocument/2006/relationships/hyperlink" Target="http://cdhec.org.mx/archivos/transparencia/Direccion_General/Art_21_Fracc_VII/2017/OFICIOS/A25.pdf" TargetMode="External"/><Relationship Id="rId31" Type="http://schemas.openxmlformats.org/officeDocument/2006/relationships/hyperlink" Target="http://cdhec.org.mx/archivos/transparencia/Direccion_General/Art_21_Fracc_VII/2017/OFICIOS/A25.pdf" TargetMode="External"/><Relationship Id="rId32" Type="http://schemas.openxmlformats.org/officeDocument/2006/relationships/hyperlink" Target="http://cdhec.org.mx/archivos/transparencia/Direccion_General/Art_21_Fracc_VII/2017/OFICIOS/A25.pdf" TargetMode="External"/><Relationship Id="rId33" Type="http://schemas.openxmlformats.org/officeDocument/2006/relationships/hyperlink" Target="http://cdhec.org.mx/archivos/transparencia/Direccion_General/Art_21_Fracc_VII/2017/OFICIOS/A26.pdf" TargetMode="External"/><Relationship Id="rId34" Type="http://schemas.openxmlformats.org/officeDocument/2006/relationships/hyperlink" Target="http://cdhec.org.mx/archivos/transparencia/Direccion_General/Art_21_Fracc_VII/2017/OFICIOS/A27.pdf" TargetMode="External"/><Relationship Id="rId35" Type="http://schemas.openxmlformats.org/officeDocument/2006/relationships/hyperlink" Target="http://cdhec.org.mx/archivos/transparencia/Direccion_General/Art_21_Fracc_VII/2017/OFICIOS/A28.pdf" TargetMode="External"/><Relationship Id="rId36" Type="http://schemas.openxmlformats.org/officeDocument/2006/relationships/hyperlink" Target="http://cdhec.org.mx/archivos/transparencia/Direccion_General/Art_21_Fracc_VII/2017/OFICIOS/A29.pdf" TargetMode="External"/><Relationship Id="rId37" Type="http://schemas.openxmlformats.org/officeDocument/2006/relationships/hyperlink" Target="http://cdhec.org.mx/archivos/transparencia/Direccion_General/Art_21_Fracc_VII/2017/OFICIOS/A30.pdf" TargetMode="External"/><Relationship Id="rId38" Type="http://schemas.openxmlformats.org/officeDocument/2006/relationships/hyperlink" Target="http://cdhec.org.mx/archivos/transparencia/Direccion_General/Art_21_Fracc_VII/2017/OFICIOS/A31.pdf" TargetMode="External"/><Relationship Id="rId39" Type="http://schemas.openxmlformats.org/officeDocument/2006/relationships/hyperlink" Target="http://cdhec.org.mx/archivos/transparencia/Direccion_General/Art_21_Fracc_VII/2017/OFICIOS/A32.pdf" TargetMode="External"/><Relationship Id="rId40" Type="http://schemas.openxmlformats.org/officeDocument/2006/relationships/hyperlink" Target="http://cdhec.org.mx/archivos/transparencia/Direccion_General/Art_21_Fracc_VII/2017/OFICIOS/A33.pdf" TargetMode="External"/><Relationship Id="rId41" Type="http://schemas.openxmlformats.org/officeDocument/2006/relationships/hyperlink" Target="http://cdhec.org.mx/archivos/transparencia/Direccion_General/Art_21_Fracc_VII/2017/OFICIOS/A34.pdf" TargetMode="External"/><Relationship Id="rId42" Type="http://schemas.openxmlformats.org/officeDocument/2006/relationships/hyperlink" Target="http://cdhec.org.mx/archivos/transparencia/Direccion_General/Art_21_Fracc_VII/2017/OFICIOS/A34.pdf" TargetMode="External"/><Relationship Id="rId43" Type="http://schemas.openxmlformats.org/officeDocument/2006/relationships/hyperlink" Target="http://cdhec.org.mx/archivos/transparencia/Direccion_General/Art_21_Fracc_VII/2017/OFICIOS/A35.pdf" TargetMode="External"/><Relationship Id="rId44" Type="http://schemas.openxmlformats.org/officeDocument/2006/relationships/hyperlink" Target="http://cdhec.org.mx/archivos/transparencia/Direccion_General/Art_21_Fracc_VII/2017/OFICIOS/A36.pdf" TargetMode="External"/><Relationship Id="rId45" Type="http://schemas.openxmlformats.org/officeDocument/2006/relationships/hyperlink" Target="http://cdhec.org.mx/archivos/transparencia/Direccion_General/Art_21_Fracc_VII/2017/OFICIOS/A34.pdf" TargetMode="External"/><Relationship Id="rId46" Type="http://schemas.openxmlformats.org/officeDocument/2006/relationships/hyperlink" Target="http://cdhec.org.mx/archivos/transparencia/Direccion_General/Art_21_Fracc_VII/2017/OFICIOS/A35.pdf" TargetMode="External"/><Relationship Id="rId47" Type="http://schemas.openxmlformats.org/officeDocument/2006/relationships/hyperlink" Target="http://cdhec.org.mx/archivos/transparencia/Direccion_General/Art_21_Fracc_VII/2017/OFICIOS/A35.pdf" TargetMode="External"/><Relationship Id="rId48" Type="http://schemas.openxmlformats.org/officeDocument/2006/relationships/hyperlink" Target="http://cdhec.org.mx/archivos/transparencia/Direccion_General/Art_21_Fracc_VII/2017/OFICIOS/A36.pdf" TargetMode="External"/><Relationship Id="rId49" Type="http://schemas.openxmlformats.org/officeDocument/2006/relationships/hyperlink" Target="http://cdhec.org.mx/archivos/transparencia/Direccion_General/Art_21_Fracc_VII/2017/OFICIOS/A36.pdf" TargetMode="External"/><Relationship Id="rId50" Type="http://schemas.openxmlformats.org/officeDocument/2006/relationships/hyperlink" Target="http://cdhec.org.mx/archivos/transparencia/Direccion_General/Art_21_Fracc_VII/2017/OFICIOS/A37.pdf" TargetMode="External"/><Relationship Id="rId51" Type="http://schemas.openxmlformats.org/officeDocument/2006/relationships/hyperlink" Target="http://cdhec.org.mx/archivos/transparencia/Direccion_General/Art_21_Fracc_VII/2017/OFICIOS/A38.pdf" TargetMode="External"/><Relationship Id="rId52" Type="http://schemas.openxmlformats.org/officeDocument/2006/relationships/hyperlink" Target="http://cdhec.org.mx/archivos/transparencia/Direccion_General/Art_21_Fracc_VII/2017/OFICIOS/A37.pdf" TargetMode="External"/><Relationship Id="rId53" Type="http://schemas.openxmlformats.org/officeDocument/2006/relationships/hyperlink" Target="http://cdhec.org.mx/archivos/transparencia/Direccion_General/Art_21_Fracc_VII/2017/OFICIOS/A38.pdf" TargetMode="External"/><Relationship Id="rId54" Type="http://schemas.openxmlformats.org/officeDocument/2006/relationships/hyperlink" Target="http://cdhec.org.mx/archivos/transparencia/Direccion_General/Art_21_Fracc_VII/2017/OFICIOS/A39.pdf" TargetMode="External"/><Relationship Id="rId55" Type="http://schemas.openxmlformats.org/officeDocument/2006/relationships/hyperlink" Target="http://cdhec.org.mx/archivos/transparencia/Direccion_General/Art_21_Fracc_VII/2017/OFICIOS/A39.pdf" TargetMode="External"/><Relationship Id="rId56" Type="http://schemas.openxmlformats.org/officeDocument/2006/relationships/hyperlink" Target="http://cdhec.org.mx/archivos/transparencia/Direccion_General/Art_21_Fracc_VII/2017/OFICIOS/A40.pdf" TargetMode="External"/><Relationship Id="rId57" Type="http://schemas.openxmlformats.org/officeDocument/2006/relationships/hyperlink" Target="http://cdhec.org.mx/archivos/transparencia/Direccion_General/Art_21_Fracc_VII/2017/OFICIOS/A41.pdf" TargetMode="External"/><Relationship Id="rId58" Type="http://schemas.openxmlformats.org/officeDocument/2006/relationships/hyperlink" Target="http://cdhec.org.mx/archivos/transparencia/Direccion_General/Art_21_Fracc_VII/2017/OFICIOS/A42.pdf" TargetMode="External"/><Relationship Id="rId59" Type="http://schemas.openxmlformats.org/officeDocument/2006/relationships/hyperlink" Target="http://cdhec.org.mx/archivos/transparencia/Direccion_General/Art_21_Fracc_VII/2017/OFICIOS/A43.pdf" TargetMode="External"/><Relationship Id="rId60" Type="http://schemas.openxmlformats.org/officeDocument/2006/relationships/hyperlink" Target="http://cdhec.org.mx/archivos/transparencia/Direccion_General/Art_21_Fracc_VII/2017/OFICIOS/A43.pdf" TargetMode="External"/><Relationship Id="rId61" Type="http://schemas.openxmlformats.org/officeDocument/2006/relationships/hyperlink" Target="http://cdhec.org.mx/archivos/transparencia/Direccion_General/Art_21_Fracc_VII/2017/OFICIOS/A44.pdf" TargetMode="External"/><Relationship Id="rId62" Type="http://schemas.openxmlformats.org/officeDocument/2006/relationships/hyperlink" Target="http://cdhec.org.mx/archivos/transparencia/Direccion_General/Art_21_Fracc_VII/2017/OFICIOS/A45.pdf" TargetMode="External"/><Relationship Id="rId63" Type="http://schemas.openxmlformats.org/officeDocument/2006/relationships/hyperlink" Target="http://cdhec.org.mx/archivos/transparencia/Direccion_General/Art_21_Fracc_VII/2017/OFICIOS/A45.pdf" TargetMode="External"/><Relationship Id="rId64" Type="http://schemas.openxmlformats.org/officeDocument/2006/relationships/hyperlink" Target="http://cdhec.org.mx/archivos/transparencia/Direccion_General/Art_21_Fracc_VII/2017/OFICIOS/A45.pdf" TargetMode="External"/><Relationship Id="rId65" Type="http://schemas.openxmlformats.org/officeDocument/2006/relationships/hyperlink" Target="http://cdhec.org.mx/archivos/transparencia/Direccion_General/Art_21_Fracc_VII/2017/OFICIOS/A45.pdf" TargetMode="External"/><Relationship Id="rId66" Type="http://schemas.openxmlformats.org/officeDocument/2006/relationships/hyperlink" Target="http://cdhec.org.mx/archivos/transparencia/Direccion_General/Art_21_Fracc_VII/2017/OFICIOS/A45.pdf" TargetMode="External"/><Relationship Id="rId67" Type="http://schemas.openxmlformats.org/officeDocument/2006/relationships/hyperlink" Target="http://cdhec.org.mx/archivos/transparencia/Direccion_General/Art_21_Fracc_VII/2017/OFICIOS/A46.pdf" TargetMode="External"/><Relationship Id="rId68" Type="http://schemas.openxmlformats.org/officeDocument/2006/relationships/hyperlink" Target="http://cdhec.org.mx/archivos/transparencia/Direccion_General/Art_21_Fracc_VII/2017/OFICIOS/A47.pdf" TargetMode="External"/><Relationship Id="rId69" Type="http://schemas.openxmlformats.org/officeDocument/2006/relationships/hyperlink" Target="http://cdhec.org.mx/archivos/transparencia/Direccion_General/Art_21_Fracc_VII/2017/OFICIOS/A47.pdf" TargetMode="External"/><Relationship Id="rId70" Type="http://schemas.openxmlformats.org/officeDocument/2006/relationships/hyperlink" Target="http://cdhec.org.mx/archivos/transparencia/Direccion_General/Art_21_Fracc_VII/2017/OFICIOS/A48.pdf" TargetMode="External"/><Relationship Id="rId71" Type="http://schemas.openxmlformats.org/officeDocument/2006/relationships/hyperlink" Target="http://cdhec.org.mx/archivos/transparencia/Direccion_General/Art_21_Fracc_VII/2017/OFICIOS/A48.pdf" TargetMode="External"/><Relationship Id="rId72" Type="http://schemas.openxmlformats.org/officeDocument/2006/relationships/hyperlink" Target="http://cdhec.org.mx/archivos/transparencia/Direccion_General/Art_21_Fracc_VII/2017/OFICIOS/A49.pdf" TargetMode="External"/><Relationship Id="rId73" Type="http://schemas.openxmlformats.org/officeDocument/2006/relationships/hyperlink" Target="http://cdhec.org.mx/archivos/transparencia/Direccion_General/Art_21_Fracc_VII/2017/OFICIOS/A50.pdf" TargetMode="External"/><Relationship Id="rId74" Type="http://schemas.openxmlformats.org/officeDocument/2006/relationships/hyperlink" Target="http://cdhec.org.mx/archivos/transparencia/Direccion_General/Art_21_Fracc_VII/2017/OFICIOS/A51.pdf" TargetMode="External"/><Relationship Id="rId75" Type="http://schemas.openxmlformats.org/officeDocument/2006/relationships/hyperlink" Target="http://cdhec.org.mx/archivos/transparencia/Direccion_General/Art_21_Fracc_VII/2017/OFICIOS/A51.pdf" TargetMode="External"/><Relationship Id="rId76" Type="http://schemas.openxmlformats.org/officeDocument/2006/relationships/hyperlink" Target="http://cdhec.org.mx/archivos/transparencia/Direccion_General/Art_21_Fracc_VII/2017/OFICIOS/A51.pdf" TargetMode="External"/><Relationship Id="rId77" Type="http://schemas.openxmlformats.org/officeDocument/2006/relationships/hyperlink" Target="http://cdhec.org.mx/archivos/transparencia/Direccion_General/Art_21_Fracc_VII/2017/OFICIOS/A51.pdf" TargetMode="External"/><Relationship Id="rId78" Type="http://schemas.openxmlformats.org/officeDocument/2006/relationships/hyperlink" Target="http://cdhec.org.mx/archivos/transparencia/Direccion_General/Art_21_Fracc_VII/2017/OFICIOS/A51.pdf" TargetMode="External"/><Relationship Id="rId79" Type="http://schemas.openxmlformats.org/officeDocument/2006/relationships/hyperlink" Target="http://cdhec.org.mx/archivos/transparencia/Direccion_General/Art_21_Fracc_VII/2017/OFICIOS/A52.pdf" TargetMode="External"/><Relationship Id="rId80" Type="http://schemas.openxmlformats.org/officeDocument/2006/relationships/hyperlink" Target="http://cdhec.org.mx/archivos/transparencia/Direccion_General/Art_21_Fracc_VII/2017/OFICIOS/A52.pdf" TargetMode="External"/><Relationship Id="rId81" Type="http://schemas.openxmlformats.org/officeDocument/2006/relationships/hyperlink" Target="http://cdhec.org.mx/archivos/transparencia/Direccion_General/Art_21_Fracc_VII/2017/OFICIOS/A52.pdf" TargetMode="External"/><Relationship Id="rId82" Type="http://schemas.openxmlformats.org/officeDocument/2006/relationships/hyperlink" Target="http://cdhec.org.mx/archivos/transparencia/Direccion_General/Art_21_Fracc_VII/2017/OFICIOS/A51.pdf" TargetMode="External"/><Relationship Id="rId83" Type="http://schemas.openxmlformats.org/officeDocument/2006/relationships/hyperlink" Target="http://cdhec.org.mx/archivos/transparencia/Direccion_General/Art_21_Fracc_VII/2017/OFICIOS/A51.pdf" TargetMode="External"/><Relationship Id="rId84" Type="http://schemas.openxmlformats.org/officeDocument/2006/relationships/hyperlink" Target="http://cdhec.org.mx/archivos/transparencia/Direccion_General/Art_21_Fracc_VII/2017/OFICIOS/A51.pdf" TargetMode="External"/><Relationship Id="rId85" Type="http://schemas.openxmlformats.org/officeDocument/2006/relationships/hyperlink" Target="http://cdhec.org.mx/archivos/transparencia/Direccion_General/Art_21_Fracc_VII/2017/OFICIOS/A51.pdf" TargetMode="External"/><Relationship Id="rId86" Type="http://schemas.openxmlformats.org/officeDocument/2006/relationships/hyperlink" Target="http://cdhec.org.mx/archivos/transparencia/Direccion_General/Art_21_Fracc_VII/2017/OFICIOS/A51.pdf" TargetMode="External"/><Relationship Id="rId87" Type="http://schemas.openxmlformats.org/officeDocument/2006/relationships/hyperlink" Target="http://cdhec.org.mx/archivos/transparencia/Direccion_General/Art_21_Fracc_VII/2017/OFICIOS/A51.pdf" TargetMode="External"/><Relationship Id="rId88" Type="http://schemas.openxmlformats.org/officeDocument/2006/relationships/hyperlink" Target="http://cdhec.org.mx/archivos/transparencia/Direccion_General/Art_21_Fracc_VII/2017/OFICIOS/A53.pdf" TargetMode="External"/><Relationship Id="rId89" Type="http://schemas.openxmlformats.org/officeDocument/2006/relationships/hyperlink" Target="http://cdhec.org.mx/archivos/transparencia/Direccion_General/Art_21_Fracc_VII/2017/OFICIOS/A53.pdf" TargetMode="External"/><Relationship Id="rId90" Type="http://schemas.openxmlformats.org/officeDocument/2006/relationships/hyperlink" Target="http://cdhec.org.mx/archivos/transparencia/Direccion_General/Art_21_Fracc_VII/2017/OFICIOS/A54.pdf" TargetMode="External"/><Relationship Id="rId91" Type="http://schemas.openxmlformats.org/officeDocument/2006/relationships/hyperlink" Target="http://cdhec.org.mx/archivos/transparencia/Direccion_General/Art_21_Fracc_VII/2017/OFICIOS/A55.pdf" TargetMode="External"/><Relationship Id="rId92" Type="http://schemas.openxmlformats.org/officeDocument/2006/relationships/hyperlink" Target="http://cdhec.org.mx/archivos/transparencia/Direccion_General/Art_21_Fracc_VII/2017/OFICIOS/A51.pdf" TargetMode="External"/><Relationship Id="rId93" Type="http://schemas.openxmlformats.org/officeDocument/2006/relationships/hyperlink" Target="http://cdhec.org.mx/archivos/transparencia/Direccion_General/Art_21_Fracc_VII/2017/OFICIOS/A56.pdf" TargetMode="External"/><Relationship Id="rId94" Type="http://schemas.openxmlformats.org/officeDocument/2006/relationships/hyperlink" Target="http://cdhec.org.mx/archivos/transparencia/Direccion_General/Art_21_Fracc_VII/2017/OFICIOS/A56.pdf" TargetMode="External"/><Relationship Id="rId95" Type="http://schemas.openxmlformats.org/officeDocument/2006/relationships/hyperlink" Target="http://admin.cdhec.org.mx/archivos/transparencia/Direccion_General/Art_21_Fracc_VII/2017/OFICIOS/A57.pdf" TargetMode="External"/><Relationship Id="rId96" Type="http://schemas.openxmlformats.org/officeDocument/2006/relationships/hyperlink" Target="http://admin.cdhec.org.mx/archivos/transparencia/Direccion_General/Art_21_Fracc_VII/2017/OFICIOS/A58.pdf" TargetMode="External"/><Relationship Id="rId97" Type="http://schemas.openxmlformats.org/officeDocument/2006/relationships/hyperlink" Target="http://admin.cdhec.org.mx/archivos/transparencia/Direccion_General/Art_21_Fracc_VII/2017/OFICIOS/A58.pdf" TargetMode="External"/><Relationship Id="rId98" Type="http://schemas.openxmlformats.org/officeDocument/2006/relationships/hyperlink" Target="http://admin.cdhec.org.mx/archivos/transparencia/Direccion_General/Art_21_Fracc_VII/2017/OFICIOS/A59.pdf" TargetMode="External"/><Relationship Id="rId99" Type="http://schemas.openxmlformats.org/officeDocument/2006/relationships/hyperlink" Target="http://admin.cdhec.org.mx/archivos/transparencia/Direccion_General/Art_21_Fracc_VII/2017/OFICIOS/A60.pdf" TargetMode="External"/><Relationship Id="rId100" Type="http://schemas.openxmlformats.org/officeDocument/2006/relationships/hyperlink" Target="http://admin.cdhec.org.mx/archivos/transparencia/Direccion_General/Art_21_Fracc_VII/2017/OFICIOS/A61.pdf" TargetMode="External"/><Relationship Id="rId101" Type="http://schemas.openxmlformats.org/officeDocument/2006/relationships/hyperlink" Target="http://admin.cdhec.org.mx/archivos/transparencia/Direccion_General/Art_21_Fracc_VII/2017/OFICIOS/A69.pdf" TargetMode="External"/><Relationship Id="rId102" Type="http://schemas.openxmlformats.org/officeDocument/2006/relationships/hyperlink" Target="http://admin.cdhec.org.mx/archivos/transparencia/Direccion_General/Art_21_Fracc_VII/2017/OFICIOS/A62.pdf" TargetMode="External"/><Relationship Id="rId103" Type="http://schemas.openxmlformats.org/officeDocument/2006/relationships/hyperlink" Target="http://admin.cdhec.org.mx/archivos/transparencia/Direccion_General/Art_21_Fracc_VII/2017/OFICIOS/A63.pdf" TargetMode="External"/><Relationship Id="rId104" Type="http://schemas.openxmlformats.org/officeDocument/2006/relationships/hyperlink" Target="http://admin.cdhec.org.mx/archivos/transparencia/Direccion_General/Art_21_Fracc_VII/2017/OFICIOS/A64.pdf" TargetMode="External"/><Relationship Id="rId105" Type="http://schemas.openxmlformats.org/officeDocument/2006/relationships/hyperlink" Target="http://admin.cdhec.org.mx/archivos/transparencia/Direccion_General/Art_21_Fracc_VII/2017/OFICIOS/A64.pdf" TargetMode="External"/><Relationship Id="rId106" Type="http://schemas.openxmlformats.org/officeDocument/2006/relationships/hyperlink" Target="http://admin.cdhec.org.mx/archivos/transparencia/Direccion_General/Art_21_Fracc_VII/2017/OFICIOS/A64.pdf" TargetMode="External"/><Relationship Id="rId107" Type="http://schemas.openxmlformats.org/officeDocument/2006/relationships/hyperlink" Target="http://admin.cdhec.org.mx/archivos/transparencia/Direccion_General/Art_21_Fracc_VII/2017/OFICIOS/A64.pdf" TargetMode="External"/><Relationship Id="rId108" Type="http://schemas.openxmlformats.org/officeDocument/2006/relationships/hyperlink" Target="http://admin.cdhec.org.mx/archivos/transparencia/Direccion_General/Art_21_Fracc_VII/2017/OFICIOS/A66.pdf" TargetMode="External"/><Relationship Id="rId109" Type="http://schemas.openxmlformats.org/officeDocument/2006/relationships/hyperlink" Target="http://admin.cdhec.org.mx/archivos/transparencia/Direccion_General/Art_21_Fracc_VII/2017/OFICIOS/A67.pdf" TargetMode="External"/><Relationship Id="rId110" Type="http://schemas.openxmlformats.org/officeDocument/2006/relationships/hyperlink" Target="http://admin.cdhec.org.mx/archivos/transparencia/Direccion_General/Art_21_Fracc_VII/2017/OFICIOS/A68.pdf" TargetMode="External"/><Relationship Id="rId111" Type="http://schemas.openxmlformats.org/officeDocument/2006/relationships/hyperlink" Target="http://admin.cdhec.org.mx/archivos/transparencia/Direccion_General/Art_21_Fracc_VII/2017/OFICIOS/A70.pdf" TargetMode="External"/><Relationship Id="rId112" Type="http://schemas.openxmlformats.org/officeDocument/2006/relationships/hyperlink" Target="http://admin.cdhec.org.mx/archivos/transparencia/Direccion_General/Art_21_Fracc_VII/2017/OFICIOS/A7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21_Fracc_VII/2017/FACTURAS/B1.pdf" TargetMode="External"/><Relationship Id="rId2" Type="http://schemas.openxmlformats.org/officeDocument/2006/relationships/hyperlink" Target="http://cdhec.org.mx/archivos/transparencia/Direccion_General/Art_21_Fracc_VII/2017/FACTURAS/B2.pdf" TargetMode="External"/><Relationship Id="rId3" Type="http://schemas.openxmlformats.org/officeDocument/2006/relationships/hyperlink" Target="http://cdhec.org.mx/archivos/transparencia/Direccion_General/Art_21_Fracc_VII/2017/FACTURAS/B3.pdf" TargetMode="External"/><Relationship Id="rId4" Type="http://schemas.openxmlformats.org/officeDocument/2006/relationships/hyperlink" Target="http://cdhec.org.mx/archivos/transparencia/Direccion_General/Art_21_Fracc_VII/2017/FACTURAS/B4.pdf" TargetMode="External"/><Relationship Id="rId5" Type="http://schemas.openxmlformats.org/officeDocument/2006/relationships/hyperlink" Target="http://cdhec.org.mx/archivos/transparencia/Direccion_General/Art_21_Fracc_VII/2017/FACTURAS/B5.pdf" TargetMode="External"/><Relationship Id="rId6" Type="http://schemas.openxmlformats.org/officeDocument/2006/relationships/hyperlink" Target="http://cdhec.org.mx/archivos/transparencia/Direccion_General/Art_21_Fracc_VII/2017/FACTURAS/B6.pdf" TargetMode="External"/><Relationship Id="rId7" Type="http://schemas.openxmlformats.org/officeDocument/2006/relationships/hyperlink" Target="http://cdhec.org.mx/archivos/transparencia/Direccion_General/Art_21_Fracc_VII/2017/FACTURAS/B7.pdf" TargetMode="External"/><Relationship Id="rId8" Type="http://schemas.openxmlformats.org/officeDocument/2006/relationships/hyperlink" Target="http://cdhec.org.mx/archivos/transparencia/Direccion_General/Art_21_Fracc_VII/2017/FACTURAS/B8.pdf" TargetMode="External"/><Relationship Id="rId9" Type="http://schemas.openxmlformats.org/officeDocument/2006/relationships/hyperlink" Target="http://cdhec.org.mx/archivos/transparencia/Direccion_General/Art_21_Fracc_VII/2017/FACTURAS/B9.pdf" TargetMode="External"/><Relationship Id="rId10" Type="http://schemas.openxmlformats.org/officeDocument/2006/relationships/hyperlink" Target="http://cdhec.org.mx/archivos/transparencia/Direccion_General/Art_21_Fracc_VII/2017/FACTURAS/B10.pdf" TargetMode="External"/><Relationship Id="rId11" Type="http://schemas.openxmlformats.org/officeDocument/2006/relationships/hyperlink" Target="http://cdhec.org.mx/archivos/transparencia/Direccion_General/Art_21_Fracc_VII/2017/FACTURAS/B11.pdf" TargetMode="External"/><Relationship Id="rId12" Type="http://schemas.openxmlformats.org/officeDocument/2006/relationships/hyperlink" Target="http://cdhec.org.mx/archivos/transparencia/Direccion_General/Art_21_Fracc_VII/2017/FACTURAS/B12.pdf" TargetMode="External"/><Relationship Id="rId13" Type="http://schemas.openxmlformats.org/officeDocument/2006/relationships/hyperlink" Target="http://cdhec.org.mx/archivos/transparencia/Direccion_General/Art_21_Fracc_VII/2017/FACTURAS/B13.pdf" TargetMode="External"/><Relationship Id="rId14" Type="http://schemas.openxmlformats.org/officeDocument/2006/relationships/hyperlink" Target="http://cdhec.org.mx/archivos/transparencia/Direccion_General/Art_21_Fracc_VII/2017/FACTURAS/B14.pdf" TargetMode="External"/><Relationship Id="rId15" Type="http://schemas.openxmlformats.org/officeDocument/2006/relationships/hyperlink" Target="http://cdhec.org.mx/archivos/transparencia/Direccion_General/Art_21_Fracc_VII/2017/FACTURAS/B15.pdf" TargetMode="External"/><Relationship Id="rId16" Type="http://schemas.openxmlformats.org/officeDocument/2006/relationships/hyperlink" Target="http://cdhec.org.mx/archivos/transparencia/Direccion_General/Art_21_Fracc_VII/2017/FACTURAS/B16.pdf" TargetMode="External"/><Relationship Id="rId17" Type="http://schemas.openxmlformats.org/officeDocument/2006/relationships/hyperlink" Target="http://cdhec.org.mx/archivos/transparencia/Direccion_General/Art_21_Fracc_VII/2017/FACTURAS/B17.pdf" TargetMode="External"/><Relationship Id="rId18" Type="http://schemas.openxmlformats.org/officeDocument/2006/relationships/hyperlink" Target="http://cdhec.org.mx/archivos/transparencia/Direccion_General/Art_21_Fracc_VII/2017/FACTURAS/B18.pdf" TargetMode="External"/><Relationship Id="rId19" Type="http://schemas.openxmlformats.org/officeDocument/2006/relationships/hyperlink" Target="http://cdhec.org.mx/archivos/transparencia/Direccion_General/Art_21_Fracc_VII/2017/FACTURAS/B19.pdf" TargetMode="External"/><Relationship Id="rId20" Type="http://schemas.openxmlformats.org/officeDocument/2006/relationships/hyperlink" Target="http://cdhec.org.mx/archivos/transparencia/Direccion_General/Art_21_Fracc_VII/2017/FACTURAS/B20.pdf" TargetMode="External"/><Relationship Id="rId21" Type="http://schemas.openxmlformats.org/officeDocument/2006/relationships/hyperlink" Target="http://cdhec.org.mx/archivos/transparencia/Direccion_General/Art_21_Fracc_VII/2017/FACTURAS/B21.pdf" TargetMode="External"/><Relationship Id="rId22" Type="http://schemas.openxmlformats.org/officeDocument/2006/relationships/hyperlink" Target="http://cdhec.org.mx/archivos/transparencia/Direccion_General/Art_21_Fracc_VII/2017/FACTURAS/B22.pdf" TargetMode="External"/><Relationship Id="rId23" Type="http://schemas.openxmlformats.org/officeDocument/2006/relationships/hyperlink" Target="http://cdhec.org.mx/archivos/transparencia/Direccion_General/Art_21_Fracc_VII/2017/FACTURAS/B23.pdf" TargetMode="External"/><Relationship Id="rId24" Type="http://schemas.openxmlformats.org/officeDocument/2006/relationships/hyperlink" Target="http://cdhec.org.mx/archivos/transparencia/Direccion_General/Art_21_Fracc_VII/2017/FACTURAS/B24.pdf" TargetMode="External"/><Relationship Id="rId25" Type="http://schemas.openxmlformats.org/officeDocument/2006/relationships/hyperlink" Target="http://cdhec.org.mx/archivos/transparencia/Direccion_General/Art_21_Fracc_VII/2017/FACTURAS/B25.pdf" TargetMode="External"/><Relationship Id="rId26" Type="http://schemas.openxmlformats.org/officeDocument/2006/relationships/hyperlink" Target="http://cdhec.org.mx/archivos/transparencia/Direccion_General/Art_21_Fracc_VII/2017/FACTURAS/B32.pdf" TargetMode="External"/><Relationship Id="rId27" Type="http://schemas.openxmlformats.org/officeDocument/2006/relationships/hyperlink" Target="http://cdhec.org.mx/archivos/transparencia/Direccion_General/Art_21_Fracc_VII/2017/FACTURAS/B26.pdf" TargetMode="External"/><Relationship Id="rId28" Type="http://schemas.openxmlformats.org/officeDocument/2006/relationships/hyperlink" Target="http://cdhec.org.mx/archivos/transparencia/Direccion_General/Art_21_Fracc_VII/2017/FACTURAS/B27.pdf" TargetMode="External"/><Relationship Id="rId29" Type="http://schemas.openxmlformats.org/officeDocument/2006/relationships/hyperlink" Target="http://cdhec.org.mx/archivos/transparencia/Direccion_General/Art_21_Fracc_VII/2017/FACTURAS/B33.pdf" TargetMode="External"/><Relationship Id="rId30" Type="http://schemas.openxmlformats.org/officeDocument/2006/relationships/hyperlink" Target="http://cdhec.org.mx/archivos/transparencia/Direccion_General/Art_21_Fracc_VII/2017/FACTURAS/B28.pdf" TargetMode="External"/><Relationship Id="rId31" Type="http://schemas.openxmlformats.org/officeDocument/2006/relationships/hyperlink" Target="http://cdhec.org.mx/archivos/transparencia/Direccion_General/Art_21_Fracc_VII/2017/FACTURAS/B29.pdf" TargetMode="External"/><Relationship Id="rId32" Type="http://schemas.openxmlformats.org/officeDocument/2006/relationships/hyperlink" Target="http://cdhec.org.mx/archivos/transparencia/Direccion_General/Art_21_Fracc_VII/2017/FACTURAS/B30.pdf" TargetMode="External"/><Relationship Id="rId33" Type="http://schemas.openxmlformats.org/officeDocument/2006/relationships/hyperlink" Target="http://cdhec.org.mx/archivos/transparencia/Direccion_General/Art_21_Fracc_VII/2017/FACTURAS/B31.pdf" TargetMode="External"/><Relationship Id="rId34" Type="http://schemas.openxmlformats.org/officeDocument/2006/relationships/hyperlink" Target="http://cdhec.org.mx/archivos/transparencia/Direccion_General/Art_21_Fracc_VII/2017/FACTURAS/B34.pdf" TargetMode="External"/><Relationship Id="rId35" Type="http://schemas.openxmlformats.org/officeDocument/2006/relationships/hyperlink" Target="http://cdhec.org.mx/archivos/transparencia/Direccion_General/Art_21_Fracc_VII/2017/FACTURAS/B35.pdf" TargetMode="External"/><Relationship Id="rId36" Type="http://schemas.openxmlformats.org/officeDocument/2006/relationships/hyperlink" Target="http://cdhec.org.mx/archivos/transparencia/Direccion_General/Art_21_Fracc_VII/2017/FACTURAS/B36.pdf" TargetMode="External"/><Relationship Id="rId37" Type="http://schemas.openxmlformats.org/officeDocument/2006/relationships/hyperlink" Target="http://cdhec.org.mx/archivos/transparencia/Direccion_General/Art_21_Fracc_VII/2017/FACTURAS/B37.pdf" TargetMode="External"/><Relationship Id="rId38" Type="http://schemas.openxmlformats.org/officeDocument/2006/relationships/hyperlink" Target="http://cdhec.org.mx/archivos/transparencia/Direccion_General/Art_21_Fracc_VII/2017/FACTURAS/B38.pdf" TargetMode="External"/><Relationship Id="rId39" Type="http://schemas.openxmlformats.org/officeDocument/2006/relationships/hyperlink" Target="http://cdhec.org.mx/archivos/transparencia/Direccion_General/Art_21_Fracc_VII/2017/FACTURAS/B39.pdf" TargetMode="External"/><Relationship Id="rId40" Type="http://schemas.openxmlformats.org/officeDocument/2006/relationships/hyperlink" Target="http://cdhec.org.mx/archivos/transparencia/Direccion_General/Art_21_Fracc_VII/2017/FACTURAS/B43.pdf" TargetMode="External"/><Relationship Id="rId41" Type="http://schemas.openxmlformats.org/officeDocument/2006/relationships/hyperlink" Target="http://cdhec.org.mx/archivos/transparencia/Direccion_General/Art_21_Fracc_VII/2017/FACTURAS/B40.pdf" TargetMode="External"/><Relationship Id="rId42" Type="http://schemas.openxmlformats.org/officeDocument/2006/relationships/hyperlink" Target="http://cdhec.org.mx/archivos/transparencia/Direccion_General/Art_21_Fracc_VII/2017/FACTURAS/B44.pdf" TargetMode="External"/><Relationship Id="rId43" Type="http://schemas.openxmlformats.org/officeDocument/2006/relationships/hyperlink" Target="http://cdhec.org.mx/archivos/transparencia/Direccion_General/Art_21_Fracc_VII/2017/FACTURAS/B45.pdf" TargetMode="External"/><Relationship Id="rId44" Type="http://schemas.openxmlformats.org/officeDocument/2006/relationships/hyperlink" Target="http://cdhec.org.mx/archivos/transparencia/Direccion_General/Art_21_Fracc_VII/2017/FACTURAS/B41.pdf" TargetMode="External"/><Relationship Id="rId45" Type="http://schemas.openxmlformats.org/officeDocument/2006/relationships/hyperlink" Target="http://cdhec.org.mx/archivos/transparencia/Direccion_General/Art_21_Fracc_VII/2017/FACTURAS/B42.pdf" TargetMode="External"/><Relationship Id="rId46" Type="http://schemas.openxmlformats.org/officeDocument/2006/relationships/hyperlink" Target="http://cdhec.org.mx/archivos/transparencia/Direccion_General/Art_21_Fracc_VII/2017/FACTURAS/B46.pdf" TargetMode="External"/><Relationship Id="rId47" Type="http://schemas.openxmlformats.org/officeDocument/2006/relationships/hyperlink" Target="http://cdhec.org.mx/archivos/transparencia/Direccion_General/Art_21_Fracc_VII/2017/FACTURAS/B47.pdf" TargetMode="External"/><Relationship Id="rId48" Type="http://schemas.openxmlformats.org/officeDocument/2006/relationships/hyperlink" Target="http://cdhec.org.mx/archivos/transparencia/Direccion_General/Art_21_Fracc_VII/2017/FACTURAS/B48.pdf" TargetMode="External"/><Relationship Id="rId49" Type="http://schemas.openxmlformats.org/officeDocument/2006/relationships/hyperlink" Target="http://cdhec.org.mx/archivos/transparencia/Direccion_General/Art_21_Fracc_VII/2017/FACTURAS/B49.pdf" TargetMode="External"/><Relationship Id="rId50" Type="http://schemas.openxmlformats.org/officeDocument/2006/relationships/hyperlink" Target="http://cdhec.org.mx/archivos/transparencia/Direccion_General/Art_21_Fracc_VII/2017/FACTURAS/B50.pdf" TargetMode="External"/><Relationship Id="rId51" Type="http://schemas.openxmlformats.org/officeDocument/2006/relationships/hyperlink" Target="http://cdhec.org.mx/archivos/transparencia/Direccion_General/Art_21_Fracc_VII/2017/FACTURAS/B51.pdf" TargetMode="External"/><Relationship Id="rId52" Type="http://schemas.openxmlformats.org/officeDocument/2006/relationships/hyperlink" Target="http://cdhec.org.mx/archivos/transparencia/Direccion_General/Art_21_Fracc_VII/2017/FACTURAS/B52.pdf" TargetMode="External"/><Relationship Id="rId53" Type="http://schemas.openxmlformats.org/officeDocument/2006/relationships/hyperlink" Target="http://cdhec.org.mx/archivos/transparencia/Direccion_General/Art_21_Fracc_VII/2017/FACTURAS/B53.pdf" TargetMode="External"/><Relationship Id="rId54" Type="http://schemas.openxmlformats.org/officeDocument/2006/relationships/hyperlink" Target="http://cdhec.org.mx/archivos/transparencia/Direccion_General/Art_21_Fracc_VII/2017/FACTURAS/B54.pdf" TargetMode="External"/><Relationship Id="rId55" Type="http://schemas.openxmlformats.org/officeDocument/2006/relationships/hyperlink" Target="http://cdhec.org.mx/archivos/transparencia/Direccion_General/Art_21_Fracc_VII/2017/FACTURAS/B55.pdf" TargetMode="External"/><Relationship Id="rId56" Type="http://schemas.openxmlformats.org/officeDocument/2006/relationships/hyperlink" Target="http://cdhec.org.mx/archivos/transparencia/Direccion_General/Art_21_Fracc_VII/2017/FACTURAS/B69.pdf" TargetMode="External"/><Relationship Id="rId57" Type="http://schemas.openxmlformats.org/officeDocument/2006/relationships/hyperlink" Target="http://cdhec.org.mx/archivos/transparencia/Direccion_General/Art_21_Fracc_VII/2017/FACTURAS/B56.pdf" TargetMode="External"/><Relationship Id="rId58" Type="http://schemas.openxmlformats.org/officeDocument/2006/relationships/hyperlink" Target="http://cdhec.org.mx/archivos/transparencia/Direccion_General/Art_21_Fracc_VII/2017/FACTURAS/B57.pdf" TargetMode="External"/><Relationship Id="rId59" Type="http://schemas.openxmlformats.org/officeDocument/2006/relationships/hyperlink" Target="http://cdhec.org.mx/archivos/transparencia/Direccion_General/Art_21_Fracc_VII/2017/FACTURAS/REINTEGRO.pdf" TargetMode="External"/><Relationship Id="rId60" Type="http://schemas.openxmlformats.org/officeDocument/2006/relationships/hyperlink" Target="http://cdhec.org.mx/archivos/transparencia/Direccion_General/Art_21_Fracc_VII/2017/FACTURAS/B58.pdf" TargetMode="External"/><Relationship Id="rId61" Type="http://schemas.openxmlformats.org/officeDocument/2006/relationships/hyperlink" Target="http://cdhec.org.mx/archivos/transparencia/Direccion_General/Art_21_Fracc_VII/2017/FACTURAS/B59.pdf" TargetMode="External"/><Relationship Id="rId62" Type="http://schemas.openxmlformats.org/officeDocument/2006/relationships/hyperlink" Target="http://cdhec.org.mx/archivos/transparencia/Direccion_General/Art_21_Fracc_VII/2017/FACTURAS/B60.pdf" TargetMode="External"/><Relationship Id="rId63" Type="http://schemas.openxmlformats.org/officeDocument/2006/relationships/hyperlink" Target="http://cdhec.org.mx/archivos/transparencia/Direccion_General/Art_21_Fracc_VII/2017/FACTURAS/B61.pdf" TargetMode="External"/><Relationship Id="rId64" Type="http://schemas.openxmlformats.org/officeDocument/2006/relationships/hyperlink" Target="http://cdhec.org.mx/archivos/transparencia/Direccion_General/Art_21_Fracc_VII/2017/FACTURAS/B62.pdf" TargetMode="External"/><Relationship Id="rId65" Type="http://schemas.openxmlformats.org/officeDocument/2006/relationships/hyperlink" Target="http://cdhec.org.mx/archivos/transparencia/Direccion_General/Art_21_Fracc_VII/2017/FACTURAS/B63.pdf" TargetMode="External"/><Relationship Id="rId66" Type="http://schemas.openxmlformats.org/officeDocument/2006/relationships/hyperlink" Target="http://cdhec.org.mx/archivos/transparencia/Direccion_General/Art_21_Fracc_VII/2017/FACTURAS/B64.pdf" TargetMode="External"/><Relationship Id="rId67" Type="http://schemas.openxmlformats.org/officeDocument/2006/relationships/hyperlink" Target="http://cdhec.org.mx/archivos/transparencia/Direccion_General/Art_21_Fracc_VII/2017/FACTURAS/B70.pdf" TargetMode="External"/><Relationship Id="rId68" Type="http://schemas.openxmlformats.org/officeDocument/2006/relationships/hyperlink" Target="http://admin.cdhec.org.mx/archivos/transparencia/Direccion_General/Art_70_Fracc_IX/VIATICOS_CANCELADOS.pdf" TargetMode="External"/><Relationship Id="rId69" Type="http://schemas.openxmlformats.org/officeDocument/2006/relationships/hyperlink" Target="http://cdhec.org.mx/archivos/transparencia/Direccion_General/Art_21_Fracc_VII/2017/FACTURAS/B65.pdf" TargetMode="External"/><Relationship Id="rId70" Type="http://schemas.openxmlformats.org/officeDocument/2006/relationships/hyperlink" Target="http://cdhec.org.mx/archivos/transparencia/Direccion_General/Art_21_Fracc_VII/2017/FACTURAS/B66.pdf" TargetMode="External"/><Relationship Id="rId71" Type="http://schemas.openxmlformats.org/officeDocument/2006/relationships/hyperlink" Target="http://cdhec.org.mx/archivos/transparencia/Direccion_General/Art_21_Fracc_VII/2017/FACTURAS/B71.pdf" TargetMode="External"/><Relationship Id="rId72" Type="http://schemas.openxmlformats.org/officeDocument/2006/relationships/hyperlink" Target="http://cdhec.org.mx/archivos/transparencia/Direccion_General/Art_21_Fracc_VII/2017/FACTURAS/B67.pdf" TargetMode="External"/><Relationship Id="rId73" Type="http://schemas.openxmlformats.org/officeDocument/2006/relationships/hyperlink" Target="http://cdhec.org.mx/archivos/transparencia/Direccion_General/Art_21_Fracc_VII/2017/FACTURAS/B68.pdf" TargetMode="External"/><Relationship Id="rId74" Type="http://schemas.openxmlformats.org/officeDocument/2006/relationships/hyperlink" Target="http://cdhec.org.mx/archivos/transparencia/Direccion_General/Art_21_Fracc_VII/2017/FACTURAS/B72.pdf" TargetMode="External"/><Relationship Id="rId75" Type="http://schemas.openxmlformats.org/officeDocument/2006/relationships/hyperlink" Target="http://cdhec.org.mx/archivos/transparencia/Direccion_General/Art_21_Fracc_VII/2017/FACTURAS/B73.pdf" TargetMode="External"/><Relationship Id="rId76" Type="http://schemas.openxmlformats.org/officeDocument/2006/relationships/hyperlink" Target="http://cdhec.org.mx/archivos/transparencia/Direccion_General/Art_21_Fracc_VII/2017/FACTURAS/B74.pdf" TargetMode="External"/><Relationship Id="rId77" Type="http://schemas.openxmlformats.org/officeDocument/2006/relationships/hyperlink" Target="http://cdhec.org.mx/archivos/transparencia/Direccion_General/Art_21_Fracc_VII/2017/FACTURAS/B75.pdf" TargetMode="External"/><Relationship Id="rId78" Type="http://schemas.openxmlformats.org/officeDocument/2006/relationships/hyperlink" Target="http://cdhec.org.mx/archivos/transparencia/Direccion_General/Art_21_Fracc_VII/2017/FACTURAS/B89.pdf" TargetMode="External"/><Relationship Id="rId79" Type="http://schemas.openxmlformats.org/officeDocument/2006/relationships/hyperlink" Target="http://cdhec.org.mx/archivos/transparencia/Direccion_General/Art_21_Fracc_VII/2017/FACTURAS/B76.pdf" TargetMode="External"/><Relationship Id="rId80" Type="http://schemas.openxmlformats.org/officeDocument/2006/relationships/hyperlink" Target="http://cdhec.org.mx/archivos/transparencia/Direccion_General/Art_21_Fracc_VII/2017/FACTURAS/B77.pdf" TargetMode="External"/><Relationship Id="rId81" Type="http://schemas.openxmlformats.org/officeDocument/2006/relationships/hyperlink" Target="http://cdhec.org.mx/archivos/transparencia/Direccion_General/Art_21_Fracc_VII/2017/FACTURAS/B78.pdf" TargetMode="External"/><Relationship Id="rId82" Type="http://schemas.openxmlformats.org/officeDocument/2006/relationships/hyperlink" Target="http://cdhec.org.mx/archivos/transparencia/Direccion_General/Art_21_Fracc_VII/2017/FACTURAS/B79.pdf" TargetMode="External"/><Relationship Id="rId83" Type="http://schemas.openxmlformats.org/officeDocument/2006/relationships/hyperlink" Target="http://cdhec.org.mx/archivos/transparencia/Direccion_General/Art_21_Fracc_VII/2017/FACTURAS/B80.pdf" TargetMode="External"/><Relationship Id="rId84" Type="http://schemas.openxmlformats.org/officeDocument/2006/relationships/hyperlink" Target="http://cdhec.org.mx/archivos/transparencia/Direccion_General/Art_21_Fracc_VII/2017/FACTURAS/B81.pdf" TargetMode="External"/><Relationship Id="rId85" Type="http://schemas.openxmlformats.org/officeDocument/2006/relationships/hyperlink" Target="http://cdhec.org.mx/archivos/transparencia/Direccion_General/Art_21_Fracc_VII/2017/FACTURAS/B82.pdf" TargetMode="External"/><Relationship Id="rId86" Type="http://schemas.openxmlformats.org/officeDocument/2006/relationships/hyperlink" Target="http://cdhec.org.mx/archivos/transparencia/Direccion_General/Art_21_Fracc_VII/2017/FACTURAS/B83.pdf" TargetMode="External"/><Relationship Id="rId87" Type="http://schemas.openxmlformats.org/officeDocument/2006/relationships/hyperlink" Target="http://cdhec.org.mx/archivos/transparencia/Direccion_General/Art_21_Fracc_VII/2017/FACTURAS/B84.pdf" TargetMode="External"/><Relationship Id="rId88" Type="http://schemas.openxmlformats.org/officeDocument/2006/relationships/hyperlink" Target="http://cdhec.org.mx/archivos/transparencia/Direccion_General/Art_21_Fracc_VII/2017/FACTURAS/B85.pdf" TargetMode="External"/><Relationship Id="rId89" Type="http://schemas.openxmlformats.org/officeDocument/2006/relationships/hyperlink" Target="http://cdhec.org.mx/archivos/transparencia/Direccion_General/Art_21_Fracc_VII/2017/FACTURAS/B86.pdf" TargetMode="External"/><Relationship Id="rId90" Type="http://schemas.openxmlformats.org/officeDocument/2006/relationships/hyperlink" Target="http://cdhec.org.mx/archivos/transparencia/Direccion_General/Art_21_Fracc_VII/2017/FACTURAS/B87.pdf" TargetMode="External"/><Relationship Id="rId91" Type="http://schemas.openxmlformats.org/officeDocument/2006/relationships/hyperlink" Target="http://cdhec.org.mx/archivos/transparencia/Direccion_General/Art_21_Fracc_VII/2017/FACTURAS/B88.pdf" TargetMode="External"/><Relationship Id="rId92" Type="http://schemas.openxmlformats.org/officeDocument/2006/relationships/hyperlink" Target="http://cdhec.org.mx/archivos/transparencia/Direccion_General/Art_21_Fracc_VII/2017/FACTURAS/B90.pdf" TargetMode="External"/><Relationship Id="rId93" Type="http://schemas.openxmlformats.org/officeDocument/2006/relationships/hyperlink" Target="../Downloads/B%2091.pdf" TargetMode="External"/><Relationship Id="rId94" Type="http://schemas.openxmlformats.org/officeDocument/2006/relationships/hyperlink" Target="../Downloads/B%2092.pdf" TargetMode="External"/><Relationship Id="rId95" Type="http://schemas.openxmlformats.org/officeDocument/2006/relationships/hyperlink" Target="http://admin.cdhec.org.mx/archivos/transparencia/Direccion_General/Art_21_Fracc_VII/2017/FACTURAS/B93.pdf" TargetMode="External"/><Relationship Id="rId96" Type="http://schemas.openxmlformats.org/officeDocument/2006/relationships/hyperlink" Target="http://admin.cdhec.org.mx/archivos/transparencia/Direccion_General/Art_21_Fracc_VII/2017/FACTURAS/B107.pdf" TargetMode="External"/><Relationship Id="rId97" Type="http://schemas.openxmlformats.org/officeDocument/2006/relationships/hyperlink" Target="http://admin.cdhec.org.mx/archivos/transparencia/Direccion_General/Art_21_Fracc_VII/2017/FACTURAS/B94.pdf" TargetMode="External"/><Relationship Id="rId98" Type="http://schemas.openxmlformats.org/officeDocument/2006/relationships/hyperlink" Target="http://admin.cdhec.org.mx/archivos/transparencia/Direccion_General/Art_21_Fracc_VII/2017/FACTURAS/B95.pdf" TargetMode="External"/><Relationship Id="rId99" Type="http://schemas.openxmlformats.org/officeDocument/2006/relationships/hyperlink" Target="http://admin.cdhec.org.mx/archivos/transparencia/Direccion_General/Art_21_Fracc_VII/2017/FACTURAS/B96.pdf" TargetMode="External"/><Relationship Id="rId100" Type="http://schemas.openxmlformats.org/officeDocument/2006/relationships/hyperlink" Target="http://admin.cdhec.org.mx/archivos/transparencia/Direccion_General/Art_21_Fracc_VII/2017/FACTURAS/B97.pdf" TargetMode="External"/><Relationship Id="rId101" Type="http://schemas.openxmlformats.org/officeDocument/2006/relationships/hyperlink" Target="http://admin.cdhec.org.mx/archivos/transparencia/Direccion_General/Art_21_Fracc_VII/2017/FACTURAS/B98.pdf" TargetMode="External"/><Relationship Id="rId102" Type="http://schemas.openxmlformats.org/officeDocument/2006/relationships/hyperlink" Target="http://admin.cdhec.org.mx/archivos/transparencia/Direccion_General/Art_21_Fracc_VII/2017/FACTURAS/B99.pdf" TargetMode="External"/><Relationship Id="rId103" Type="http://schemas.openxmlformats.org/officeDocument/2006/relationships/hyperlink" Target="http://admin.cdhec.org.mx/archivos/transparencia/Direccion_General/Art_21_Fracc_VII/2017/FACTURAS/B100.pdf" TargetMode="External"/><Relationship Id="rId104" Type="http://schemas.openxmlformats.org/officeDocument/2006/relationships/hyperlink" Target="http://admin.cdhec.org.mx/archivos/transparencia/Direccion_General/Art_21_Fracc_VII/2017/sin_comprobacion.pdf" TargetMode="External"/><Relationship Id="rId105" Type="http://schemas.openxmlformats.org/officeDocument/2006/relationships/hyperlink" Target="http://admin.cdhec.org.mx/archivos/transparencia/Direccion_General/Art_21_Fracc_VII/2017/FACTURAS/B110.pdf" TargetMode="External"/><Relationship Id="rId106" Type="http://schemas.openxmlformats.org/officeDocument/2006/relationships/hyperlink" Target="http://admin.cdhec.org.mx/archivos/transparencia/Direccion_General/Art_21_Fracc_VII/2017/FACTURAS/B101.pdf" TargetMode="External"/><Relationship Id="rId107" Type="http://schemas.openxmlformats.org/officeDocument/2006/relationships/hyperlink" Target="http://admin.cdhec.org.mx/archivos/transparencia/Direccion_General/Art_21_Fracc_VII/2017/FACTURAS/B102.pdf" TargetMode="External"/><Relationship Id="rId108" Type="http://schemas.openxmlformats.org/officeDocument/2006/relationships/hyperlink" Target="http://admin.cdhec.org.mx/archivos/transparencia/Direccion_General/Art_21_Fracc_VII/2017/FACTURAS/B104.pdf" TargetMode="External"/><Relationship Id="rId109" Type="http://schemas.openxmlformats.org/officeDocument/2006/relationships/hyperlink" Target="http://admin.cdhec.org.mx/archivos/transparencia/Direccion_General/Art_21_Fracc_VII/2017/FACTURAS/B105.pdf" TargetMode="External"/><Relationship Id="rId110" Type="http://schemas.openxmlformats.org/officeDocument/2006/relationships/hyperlink" Target="http://admin.cdhec.org.mx/archivos/transparencia/Direccion_General/Art_21_Fracc_VII/2017/FACTURAS/B106.pdf" TargetMode="External"/><Relationship Id="rId111" Type="http://schemas.openxmlformats.org/officeDocument/2006/relationships/hyperlink" Target="http://admin.cdhec.org.mx/archivos/transparencia/Direccion_General/Art_21_Fracc_VII/2017/FACTURAS/B108.pdf" TargetMode="External"/><Relationship Id="rId112" Type="http://schemas.openxmlformats.org/officeDocument/2006/relationships/hyperlink" Target="http://admin.cdhec.org.mx/archivos/transparencia/Direccion_General/Art_21_Fracc_VII/2017/FACTURAS/B109.pdf" TargetMode="External"/><Relationship Id="rId113" Type="http://schemas.openxmlformats.org/officeDocument/2006/relationships/hyperlink" Target="http://admin.cdhec.org.mx/archivos/transparencia/Direccion_General/Art_21_Fracc_VII/2017/FACTURAS/B_11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IX/hipervinculo_POLITICA_GASTOS_DE_VIA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normal" topLeftCell="P90" colorId="64" zoomScale="68" zoomScaleNormal="68" zoomScalePageLayoutView="100" workbookViewId="0">
      <selection pane="topLeft" activeCell="Y98" activeCellId="0" sqref="Y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46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2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51" hidden="false" customHeight="false" outlineLevel="0" collapsed="false">
      <c r="A8" s="6" t="n">
        <v>2017</v>
      </c>
      <c r="B8" s="6" t="s">
        <v>89</v>
      </c>
      <c r="C8" s="7" t="s">
        <v>90</v>
      </c>
      <c r="D8" s="6" t="s">
        <v>91</v>
      </c>
      <c r="E8" s="6" t="s">
        <v>92</v>
      </c>
      <c r="F8" s="6" t="s">
        <v>92</v>
      </c>
      <c r="G8" s="6" t="s">
        <v>93</v>
      </c>
      <c r="H8" s="6" t="s">
        <v>94</v>
      </c>
      <c r="I8" s="6" t="s">
        <v>95</v>
      </c>
      <c r="J8" s="6" t="s">
        <v>96</v>
      </c>
      <c r="K8" s="6" t="s">
        <v>97</v>
      </c>
      <c r="L8" s="7" t="s">
        <v>98</v>
      </c>
      <c r="M8" s="8" t="n">
        <v>0</v>
      </c>
      <c r="N8" s="8" t="n">
        <v>0</v>
      </c>
      <c r="O8" s="6" t="s">
        <v>99</v>
      </c>
      <c r="P8" s="6" t="s">
        <v>100</v>
      </c>
      <c r="Q8" s="6" t="s">
        <v>101</v>
      </c>
      <c r="R8" s="6" t="s">
        <v>99</v>
      </c>
      <c r="S8" s="8" t="s">
        <v>102</v>
      </c>
      <c r="T8" s="6" t="s">
        <v>102</v>
      </c>
      <c r="U8" s="6" t="s">
        <v>97</v>
      </c>
      <c r="V8" s="9" t="n">
        <v>42748</v>
      </c>
      <c r="W8" s="9" t="n">
        <v>42749</v>
      </c>
      <c r="X8" s="10" t="n">
        <v>92</v>
      </c>
      <c r="Y8" s="11" t="n">
        <v>737</v>
      </c>
      <c r="Z8" s="12" t="n">
        <v>3263</v>
      </c>
      <c r="AA8" s="13" t="n">
        <v>42754</v>
      </c>
      <c r="AB8" s="14" t="s">
        <v>103</v>
      </c>
      <c r="AC8" s="15" t="n">
        <v>180</v>
      </c>
      <c r="AD8" s="10" t="n">
        <v>185</v>
      </c>
      <c r="AE8" s="16" t="n">
        <v>43151</v>
      </c>
      <c r="AF8" s="6" t="s">
        <v>104</v>
      </c>
      <c r="AG8" s="8" t="n">
        <v>2017</v>
      </c>
      <c r="AH8" s="16" t="n">
        <v>43151</v>
      </c>
      <c r="AI8" s="6" t="s">
        <v>105</v>
      </c>
    </row>
    <row r="9" customFormat="false" ht="63.75" hidden="false" customHeight="false" outlineLevel="0" collapsed="false">
      <c r="A9" s="6" t="n">
        <v>2017</v>
      </c>
      <c r="B9" s="6" t="s">
        <v>89</v>
      </c>
      <c r="C9" s="7" t="s">
        <v>90</v>
      </c>
      <c r="D9" s="6" t="s">
        <v>91</v>
      </c>
      <c r="E9" s="6" t="s">
        <v>92</v>
      </c>
      <c r="F9" s="6" t="s">
        <v>92</v>
      </c>
      <c r="G9" s="6" t="s">
        <v>93</v>
      </c>
      <c r="H9" s="6" t="s">
        <v>94</v>
      </c>
      <c r="I9" s="6" t="s">
        <v>95</v>
      </c>
      <c r="J9" s="6" t="s">
        <v>96</v>
      </c>
      <c r="K9" s="6" t="s">
        <v>106</v>
      </c>
      <c r="L9" s="7" t="s">
        <v>98</v>
      </c>
      <c r="M9" s="8" t="n">
        <v>0</v>
      </c>
      <c r="N9" s="8" t="n">
        <v>0</v>
      </c>
      <c r="O9" s="6" t="s">
        <v>99</v>
      </c>
      <c r="P9" s="6" t="s">
        <v>100</v>
      </c>
      <c r="Q9" s="6" t="s">
        <v>101</v>
      </c>
      <c r="R9" s="6" t="s">
        <v>99</v>
      </c>
      <c r="S9" s="8" t="s">
        <v>102</v>
      </c>
      <c r="T9" s="6" t="s">
        <v>102</v>
      </c>
      <c r="U9" s="6" t="s">
        <v>106</v>
      </c>
      <c r="V9" s="9" t="n">
        <v>42765</v>
      </c>
      <c r="W9" s="9" t="n">
        <v>42766</v>
      </c>
      <c r="X9" s="10" t="n">
        <v>93</v>
      </c>
      <c r="Y9" s="11" t="n">
        <v>6000</v>
      </c>
      <c r="Z9" s="17" t="n">
        <v>0</v>
      </c>
      <c r="AA9" s="13" t="n">
        <v>42766</v>
      </c>
      <c r="AB9" s="14" t="s">
        <v>107</v>
      </c>
      <c r="AC9" s="15" t="n">
        <v>181</v>
      </c>
      <c r="AD9" s="10" t="n">
        <v>185</v>
      </c>
      <c r="AE9" s="16" t="n">
        <v>43151</v>
      </c>
      <c r="AF9" s="6" t="s">
        <v>104</v>
      </c>
      <c r="AG9" s="8" t="n">
        <v>2017</v>
      </c>
      <c r="AH9" s="16" t="n">
        <v>43151</v>
      </c>
      <c r="AI9" s="6" t="s">
        <v>105</v>
      </c>
    </row>
    <row r="10" customFormat="false" ht="63.75" hidden="false" customHeight="false" outlineLevel="0" collapsed="false">
      <c r="A10" s="6" t="n">
        <v>2017</v>
      </c>
      <c r="B10" s="6" t="s">
        <v>89</v>
      </c>
      <c r="C10" s="7" t="s">
        <v>90</v>
      </c>
      <c r="D10" s="6" t="s">
        <v>108</v>
      </c>
      <c r="E10" s="6" t="s">
        <v>109</v>
      </c>
      <c r="F10" s="6" t="s">
        <v>109</v>
      </c>
      <c r="G10" s="6" t="s">
        <v>110</v>
      </c>
      <c r="H10" s="6" t="s">
        <v>111</v>
      </c>
      <c r="I10" s="6" t="s">
        <v>112</v>
      </c>
      <c r="J10" s="6" t="s">
        <v>113</v>
      </c>
      <c r="K10" s="6" t="s">
        <v>106</v>
      </c>
      <c r="L10" s="7" t="s">
        <v>98</v>
      </c>
      <c r="M10" s="8" t="n">
        <v>0</v>
      </c>
      <c r="N10" s="8" t="n">
        <v>0</v>
      </c>
      <c r="O10" s="6" t="s">
        <v>99</v>
      </c>
      <c r="P10" s="6" t="s">
        <v>100</v>
      </c>
      <c r="Q10" s="6" t="s">
        <v>101</v>
      </c>
      <c r="R10" s="6" t="s">
        <v>99</v>
      </c>
      <c r="S10" s="8" t="s">
        <v>102</v>
      </c>
      <c r="T10" s="6" t="s">
        <v>102</v>
      </c>
      <c r="U10" s="6" t="s">
        <v>106</v>
      </c>
      <c r="V10" s="9" t="n">
        <v>42765</v>
      </c>
      <c r="W10" s="9" t="n">
        <v>42766</v>
      </c>
      <c r="X10" s="10" t="n">
        <v>94</v>
      </c>
      <c r="Y10" s="11" t="n">
        <v>4000</v>
      </c>
      <c r="Z10" s="17" t="n">
        <v>0</v>
      </c>
      <c r="AA10" s="13" t="n">
        <v>42766</v>
      </c>
      <c r="AB10" s="14" t="s">
        <v>114</v>
      </c>
      <c r="AC10" s="15" t="n">
        <v>182</v>
      </c>
      <c r="AD10" s="10" t="n">
        <v>185</v>
      </c>
      <c r="AE10" s="16" t="n">
        <v>43151</v>
      </c>
      <c r="AF10" s="6" t="s">
        <v>104</v>
      </c>
      <c r="AG10" s="8" t="n">
        <v>2017</v>
      </c>
      <c r="AH10" s="16" t="n">
        <v>43151</v>
      </c>
      <c r="AI10" s="6" t="s">
        <v>105</v>
      </c>
    </row>
    <row r="11" customFormat="false" ht="51" hidden="false" customHeight="false" outlineLevel="0" collapsed="false">
      <c r="A11" s="6" t="n">
        <v>2017</v>
      </c>
      <c r="B11" s="6" t="s">
        <v>89</v>
      </c>
      <c r="C11" s="7" t="s">
        <v>90</v>
      </c>
      <c r="D11" s="6" t="s">
        <v>91</v>
      </c>
      <c r="E11" s="6" t="s">
        <v>92</v>
      </c>
      <c r="F11" s="6" t="s">
        <v>92</v>
      </c>
      <c r="G11" s="6" t="s">
        <v>93</v>
      </c>
      <c r="H11" s="6" t="s">
        <v>94</v>
      </c>
      <c r="I11" s="6" t="s">
        <v>95</v>
      </c>
      <c r="J11" s="6" t="s">
        <v>96</v>
      </c>
      <c r="K11" s="6" t="s">
        <v>97</v>
      </c>
      <c r="L11" s="7" t="s">
        <v>98</v>
      </c>
      <c r="M11" s="8" t="n">
        <v>0</v>
      </c>
      <c r="N11" s="8" t="n">
        <v>0</v>
      </c>
      <c r="O11" s="6" t="s">
        <v>99</v>
      </c>
      <c r="P11" s="6" t="s">
        <v>100</v>
      </c>
      <c r="Q11" s="6" t="s">
        <v>101</v>
      </c>
      <c r="R11" s="6" t="s">
        <v>99</v>
      </c>
      <c r="S11" s="8" t="s">
        <v>102</v>
      </c>
      <c r="T11" s="6" t="s">
        <v>102</v>
      </c>
      <c r="U11" s="6" t="s">
        <v>97</v>
      </c>
      <c r="V11" s="9" t="n">
        <v>42748</v>
      </c>
      <c r="W11" s="9" t="n">
        <v>42749</v>
      </c>
      <c r="X11" s="10" t="n">
        <v>95</v>
      </c>
      <c r="Y11" s="11" t="n">
        <v>16909.42</v>
      </c>
      <c r="Z11" s="17" t="n">
        <v>0</v>
      </c>
      <c r="AA11" s="13" t="n">
        <v>42744</v>
      </c>
      <c r="AB11" s="14" t="s">
        <v>115</v>
      </c>
      <c r="AC11" s="15" t="n">
        <v>183</v>
      </c>
      <c r="AD11" s="10" t="n">
        <v>185</v>
      </c>
      <c r="AE11" s="16" t="n">
        <v>43151</v>
      </c>
      <c r="AF11" s="6" t="s">
        <v>104</v>
      </c>
      <c r="AG11" s="8" t="n">
        <v>2017</v>
      </c>
      <c r="AH11" s="16" t="n">
        <v>43151</v>
      </c>
      <c r="AI11" s="6" t="s">
        <v>105</v>
      </c>
    </row>
    <row r="12" customFormat="false" ht="45" hidden="false" customHeight="false" outlineLevel="0" collapsed="false">
      <c r="A12" s="6" t="n">
        <v>2017</v>
      </c>
      <c r="B12" s="18" t="s">
        <v>116</v>
      </c>
      <c r="C12" s="7" t="s">
        <v>90</v>
      </c>
      <c r="D12" s="6" t="s">
        <v>117</v>
      </c>
      <c r="E12" s="6" t="s">
        <v>118</v>
      </c>
      <c r="F12" s="6" t="s">
        <v>118</v>
      </c>
      <c r="G12" s="6" t="s">
        <v>104</v>
      </c>
      <c r="H12" s="18" t="s">
        <v>119</v>
      </c>
      <c r="I12" s="18" t="s">
        <v>120</v>
      </c>
      <c r="J12" s="18" t="s">
        <v>121</v>
      </c>
      <c r="K12" s="18" t="s">
        <v>122</v>
      </c>
      <c r="L12" s="7" t="s">
        <v>98</v>
      </c>
      <c r="M12" s="19" t="n">
        <v>0</v>
      </c>
      <c r="N12" s="19" t="n">
        <v>0</v>
      </c>
      <c r="O12" s="6" t="s">
        <v>99</v>
      </c>
      <c r="P12" s="6" t="s">
        <v>100</v>
      </c>
      <c r="Q12" s="6" t="s">
        <v>101</v>
      </c>
      <c r="R12" s="6" t="s">
        <v>99</v>
      </c>
      <c r="S12" s="8" t="s">
        <v>102</v>
      </c>
      <c r="T12" s="6" t="s">
        <v>102</v>
      </c>
      <c r="U12" s="18" t="s">
        <v>122</v>
      </c>
      <c r="V12" s="20" t="n">
        <v>42774</v>
      </c>
      <c r="W12" s="20" t="n">
        <v>42775</v>
      </c>
      <c r="X12" s="10" t="n">
        <v>96</v>
      </c>
      <c r="Y12" s="11" t="n">
        <v>1514</v>
      </c>
      <c r="Z12" s="21" t="n">
        <v>1486</v>
      </c>
      <c r="AA12" s="22" t="n">
        <v>42775</v>
      </c>
      <c r="AB12" s="14" t="s">
        <v>123</v>
      </c>
      <c r="AC12" s="19" t="n">
        <v>184</v>
      </c>
      <c r="AD12" s="10" t="n">
        <v>185</v>
      </c>
      <c r="AE12" s="16" t="n">
        <v>43151</v>
      </c>
      <c r="AF12" s="6" t="s">
        <v>104</v>
      </c>
      <c r="AG12" s="8" t="n">
        <v>2017</v>
      </c>
      <c r="AH12" s="16" t="n">
        <v>43151</v>
      </c>
      <c r="AI12" s="6" t="s">
        <v>105</v>
      </c>
    </row>
    <row r="13" customFormat="false" ht="63.75" hidden="false" customHeight="false" outlineLevel="0" collapsed="false">
      <c r="A13" s="6" t="n">
        <v>2017</v>
      </c>
      <c r="B13" s="18" t="s">
        <v>116</v>
      </c>
      <c r="C13" s="7" t="s">
        <v>90</v>
      </c>
      <c r="D13" s="6" t="s">
        <v>91</v>
      </c>
      <c r="E13" s="6" t="s">
        <v>92</v>
      </c>
      <c r="F13" s="6" t="s">
        <v>92</v>
      </c>
      <c r="G13" s="6" t="s">
        <v>93</v>
      </c>
      <c r="H13" s="6" t="s">
        <v>94</v>
      </c>
      <c r="I13" s="6" t="s">
        <v>95</v>
      </c>
      <c r="J13" s="6" t="s">
        <v>96</v>
      </c>
      <c r="K13" s="18" t="s">
        <v>124</v>
      </c>
      <c r="L13" s="7" t="s">
        <v>98</v>
      </c>
      <c r="M13" s="19" t="n">
        <v>0</v>
      </c>
      <c r="N13" s="19" t="n">
        <v>0</v>
      </c>
      <c r="O13" s="18" t="s">
        <v>99</v>
      </c>
      <c r="P13" s="6" t="s">
        <v>100</v>
      </c>
      <c r="Q13" s="6" t="s">
        <v>101</v>
      </c>
      <c r="R13" s="6" t="s">
        <v>99</v>
      </c>
      <c r="S13" s="19" t="s">
        <v>124</v>
      </c>
      <c r="T13" s="18" t="s">
        <v>125</v>
      </c>
      <c r="U13" s="18" t="s">
        <v>126</v>
      </c>
      <c r="V13" s="20" t="n">
        <v>42780</v>
      </c>
      <c r="W13" s="20" t="n">
        <v>42779</v>
      </c>
      <c r="X13" s="10" t="n">
        <v>97</v>
      </c>
      <c r="Y13" s="11" t="n">
        <v>771.4</v>
      </c>
      <c r="Z13" s="23" t="n">
        <v>3728.3</v>
      </c>
      <c r="AA13" s="22" t="n">
        <v>42789</v>
      </c>
      <c r="AB13" s="14" t="s">
        <v>127</v>
      </c>
      <c r="AC13" s="19" t="n">
        <v>185</v>
      </c>
      <c r="AD13" s="10" t="n">
        <v>185</v>
      </c>
      <c r="AE13" s="16" t="n">
        <v>43151</v>
      </c>
      <c r="AF13" s="6" t="s">
        <v>104</v>
      </c>
      <c r="AG13" s="8" t="n">
        <v>2017</v>
      </c>
      <c r="AH13" s="16" t="n">
        <v>43151</v>
      </c>
      <c r="AI13" s="6" t="s">
        <v>105</v>
      </c>
    </row>
    <row r="14" customFormat="false" ht="63.75" hidden="false" customHeight="false" outlineLevel="0" collapsed="false">
      <c r="A14" s="6" t="n">
        <v>2017</v>
      </c>
      <c r="B14" s="18" t="s">
        <v>116</v>
      </c>
      <c r="C14" s="7" t="s">
        <v>90</v>
      </c>
      <c r="D14" s="6" t="s">
        <v>108</v>
      </c>
      <c r="E14" s="6" t="s">
        <v>109</v>
      </c>
      <c r="F14" s="6" t="s">
        <v>109</v>
      </c>
      <c r="G14" s="6" t="s">
        <v>110</v>
      </c>
      <c r="H14" s="6" t="s">
        <v>111</v>
      </c>
      <c r="I14" s="6" t="s">
        <v>112</v>
      </c>
      <c r="J14" s="6" t="s">
        <v>113</v>
      </c>
      <c r="K14" s="18" t="s">
        <v>124</v>
      </c>
      <c r="L14" s="7" t="s">
        <v>98</v>
      </c>
      <c r="M14" s="19" t="n">
        <v>0</v>
      </c>
      <c r="N14" s="19" t="n">
        <v>0</v>
      </c>
      <c r="O14" s="18" t="s">
        <v>99</v>
      </c>
      <c r="P14" s="6" t="s">
        <v>100</v>
      </c>
      <c r="Q14" s="6" t="s">
        <v>101</v>
      </c>
      <c r="R14" s="6" t="s">
        <v>99</v>
      </c>
      <c r="S14" s="19" t="s">
        <v>124</v>
      </c>
      <c r="T14" s="18" t="s">
        <v>125</v>
      </c>
      <c r="U14" s="18" t="s">
        <v>126</v>
      </c>
      <c r="V14" s="20" t="n">
        <v>42780</v>
      </c>
      <c r="W14" s="20" t="n">
        <v>42782</v>
      </c>
      <c r="X14" s="10" t="n">
        <v>98</v>
      </c>
      <c r="Y14" s="11" t="n">
        <v>257.16</v>
      </c>
      <c r="Z14" s="23" t="n">
        <v>2742.84</v>
      </c>
      <c r="AA14" s="22" t="n">
        <v>42789</v>
      </c>
      <c r="AB14" s="14" t="s">
        <v>127</v>
      </c>
      <c r="AC14" s="19" t="n">
        <v>186</v>
      </c>
      <c r="AD14" s="10" t="n">
        <v>185</v>
      </c>
      <c r="AE14" s="16" t="n">
        <v>43151</v>
      </c>
      <c r="AF14" s="6" t="s">
        <v>104</v>
      </c>
      <c r="AG14" s="8" t="n">
        <v>2017</v>
      </c>
      <c r="AH14" s="16" t="n">
        <v>43151</v>
      </c>
      <c r="AI14" s="6" t="s">
        <v>105</v>
      </c>
    </row>
    <row r="15" customFormat="false" ht="63.75" hidden="false" customHeight="false" outlineLevel="0" collapsed="false">
      <c r="A15" s="6" t="n">
        <v>2017</v>
      </c>
      <c r="B15" s="18" t="s">
        <v>116</v>
      </c>
      <c r="C15" s="7" t="s">
        <v>90</v>
      </c>
      <c r="D15" s="8" t="s">
        <v>108</v>
      </c>
      <c r="E15" s="6" t="s">
        <v>128</v>
      </c>
      <c r="F15" s="6" t="s">
        <v>128</v>
      </c>
      <c r="G15" s="6" t="s">
        <v>93</v>
      </c>
      <c r="H15" s="8" t="s">
        <v>129</v>
      </c>
      <c r="I15" s="8" t="s">
        <v>130</v>
      </c>
      <c r="J15" s="8" t="s">
        <v>131</v>
      </c>
      <c r="K15" s="18" t="s">
        <v>124</v>
      </c>
      <c r="L15" s="7" t="s">
        <v>98</v>
      </c>
      <c r="M15" s="19" t="n">
        <v>0</v>
      </c>
      <c r="N15" s="19" t="n">
        <v>0</v>
      </c>
      <c r="O15" s="18" t="s">
        <v>99</v>
      </c>
      <c r="P15" s="6" t="s">
        <v>100</v>
      </c>
      <c r="Q15" s="6" t="s">
        <v>101</v>
      </c>
      <c r="R15" s="6" t="s">
        <v>99</v>
      </c>
      <c r="S15" s="19" t="s">
        <v>124</v>
      </c>
      <c r="T15" s="18" t="s">
        <v>125</v>
      </c>
      <c r="U15" s="18" t="s">
        <v>126</v>
      </c>
      <c r="V15" s="20" t="n">
        <v>42780</v>
      </c>
      <c r="W15" s="20" t="n">
        <v>42782</v>
      </c>
      <c r="X15" s="10" t="n">
        <v>99</v>
      </c>
      <c r="Y15" s="11" t="n">
        <v>404.48</v>
      </c>
      <c r="Z15" s="23" t="n">
        <v>2595.52</v>
      </c>
      <c r="AA15" s="22" t="n">
        <v>42789</v>
      </c>
      <c r="AB15" s="14" t="s">
        <v>127</v>
      </c>
      <c r="AC15" s="19" t="n">
        <v>187</v>
      </c>
      <c r="AD15" s="10" t="n">
        <v>185</v>
      </c>
      <c r="AE15" s="16" t="n">
        <v>43151</v>
      </c>
      <c r="AF15" s="6" t="s">
        <v>104</v>
      </c>
      <c r="AG15" s="8" t="n">
        <v>2017</v>
      </c>
      <c r="AH15" s="16" t="n">
        <v>43151</v>
      </c>
      <c r="AI15" s="6" t="s">
        <v>105</v>
      </c>
    </row>
    <row r="16" customFormat="false" ht="45" hidden="false" customHeight="false" outlineLevel="0" collapsed="false">
      <c r="A16" s="6" t="n">
        <v>2017</v>
      </c>
      <c r="B16" s="18" t="s">
        <v>132</v>
      </c>
      <c r="C16" s="7" t="s">
        <v>90</v>
      </c>
      <c r="D16" s="6" t="s">
        <v>91</v>
      </c>
      <c r="E16" s="6" t="s">
        <v>92</v>
      </c>
      <c r="F16" s="6" t="s">
        <v>92</v>
      </c>
      <c r="G16" s="6" t="s">
        <v>93</v>
      </c>
      <c r="H16" s="6" t="s">
        <v>94</v>
      </c>
      <c r="I16" s="6" t="s">
        <v>95</v>
      </c>
      <c r="J16" s="6" t="s">
        <v>96</v>
      </c>
      <c r="K16" s="18" t="s">
        <v>133</v>
      </c>
      <c r="L16" s="7" t="s">
        <v>98</v>
      </c>
      <c r="M16" s="19" t="n">
        <v>0</v>
      </c>
      <c r="N16" s="19" t="n">
        <v>0</v>
      </c>
      <c r="O16" s="18" t="s">
        <v>99</v>
      </c>
      <c r="P16" s="6" t="s">
        <v>100</v>
      </c>
      <c r="Q16" s="6" t="s">
        <v>101</v>
      </c>
      <c r="R16" s="6" t="s">
        <v>99</v>
      </c>
      <c r="S16" s="6" t="s">
        <v>100</v>
      </c>
      <c r="T16" s="18" t="s">
        <v>133</v>
      </c>
      <c r="U16" s="18" t="s">
        <v>134</v>
      </c>
      <c r="V16" s="20" t="n">
        <v>42797</v>
      </c>
      <c r="W16" s="20" t="n">
        <v>42801</v>
      </c>
      <c r="X16" s="10" t="n">
        <v>100</v>
      </c>
      <c r="Y16" s="11" t="n">
        <v>5909.98</v>
      </c>
      <c r="Z16" s="24" t="n">
        <v>0</v>
      </c>
      <c r="AA16" s="22" t="n">
        <v>42808</v>
      </c>
      <c r="AB16" s="14" t="s">
        <v>135</v>
      </c>
      <c r="AC16" s="19" t="n">
        <v>188</v>
      </c>
      <c r="AD16" s="10" t="n">
        <v>185</v>
      </c>
      <c r="AE16" s="16" t="n">
        <v>43151</v>
      </c>
      <c r="AF16" s="6" t="s">
        <v>104</v>
      </c>
      <c r="AG16" s="8" t="n">
        <v>2017</v>
      </c>
      <c r="AH16" s="16" t="n">
        <v>43151</v>
      </c>
      <c r="AI16" s="6" t="s">
        <v>105</v>
      </c>
    </row>
    <row r="17" customFormat="false" ht="45" hidden="false" customHeight="false" outlineLevel="0" collapsed="false">
      <c r="A17" s="18" t="n">
        <v>2017</v>
      </c>
      <c r="B17" s="18" t="s">
        <v>132</v>
      </c>
      <c r="C17" s="7" t="s">
        <v>90</v>
      </c>
      <c r="D17" s="6" t="s">
        <v>108</v>
      </c>
      <c r="E17" s="6" t="s">
        <v>109</v>
      </c>
      <c r="F17" s="6" t="s">
        <v>109</v>
      </c>
      <c r="G17" s="6" t="s">
        <v>110</v>
      </c>
      <c r="H17" s="6" t="s">
        <v>111</v>
      </c>
      <c r="I17" s="6" t="s">
        <v>112</v>
      </c>
      <c r="J17" s="6" t="s">
        <v>113</v>
      </c>
      <c r="K17" s="18" t="s">
        <v>136</v>
      </c>
      <c r="L17" s="7" t="s">
        <v>98</v>
      </c>
      <c r="M17" s="19" t="n">
        <v>0</v>
      </c>
      <c r="N17" s="19" t="n">
        <v>0</v>
      </c>
      <c r="O17" s="18" t="s">
        <v>99</v>
      </c>
      <c r="P17" s="18" t="s">
        <v>100</v>
      </c>
      <c r="Q17" s="18" t="s">
        <v>101</v>
      </c>
      <c r="R17" s="18" t="s">
        <v>99</v>
      </c>
      <c r="S17" s="19" t="s">
        <v>100</v>
      </c>
      <c r="T17" s="18" t="s">
        <v>136</v>
      </c>
      <c r="U17" s="18" t="s">
        <v>137</v>
      </c>
      <c r="V17" s="20" t="n">
        <v>42800</v>
      </c>
      <c r="W17" s="20" t="n">
        <v>42800</v>
      </c>
      <c r="X17" s="10" t="n">
        <v>101</v>
      </c>
      <c r="Y17" s="11" t="n">
        <v>868</v>
      </c>
      <c r="Z17" s="25" t="n">
        <v>0</v>
      </c>
      <c r="AA17" s="26" t="n">
        <v>42807</v>
      </c>
      <c r="AB17" s="14" t="s">
        <v>138</v>
      </c>
      <c r="AC17" s="19" t="n">
        <v>189</v>
      </c>
      <c r="AD17" s="10" t="n">
        <v>185</v>
      </c>
      <c r="AE17" s="16" t="n">
        <v>43151</v>
      </c>
      <c r="AF17" s="6" t="s">
        <v>104</v>
      </c>
      <c r="AG17" s="8" t="n">
        <v>2017</v>
      </c>
      <c r="AH17" s="16" t="n">
        <v>43151</v>
      </c>
      <c r="AI17" s="6" t="s">
        <v>105</v>
      </c>
    </row>
    <row r="18" customFormat="false" ht="127.5" hidden="false" customHeight="false" outlineLevel="0" collapsed="false">
      <c r="A18" s="18" t="n">
        <v>2017</v>
      </c>
      <c r="B18" s="18" t="s">
        <v>132</v>
      </c>
      <c r="C18" s="7" t="s">
        <v>90</v>
      </c>
      <c r="D18" s="8" t="s">
        <v>117</v>
      </c>
      <c r="E18" s="8" t="s">
        <v>139</v>
      </c>
      <c r="F18" s="8" t="s">
        <v>139</v>
      </c>
      <c r="G18" s="8" t="s">
        <v>104</v>
      </c>
      <c r="H18" s="8" t="s">
        <v>140</v>
      </c>
      <c r="I18" s="18" t="s">
        <v>141</v>
      </c>
      <c r="J18" s="18" t="s">
        <v>142</v>
      </c>
      <c r="K18" s="18" t="s">
        <v>143</v>
      </c>
      <c r="L18" s="7" t="s">
        <v>98</v>
      </c>
      <c r="M18" s="19" t="n">
        <v>0</v>
      </c>
      <c r="N18" s="19" t="n">
        <v>0</v>
      </c>
      <c r="O18" s="18" t="s">
        <v>99</v>
      </c>
      <c r="P18" s="18" t="s">
        <v>100</v>
      </c>
      <c r="Q18" s="18" t="s">
        <v>101</v>
      </c>
      <c r="R18" s="18" t="s">
        <v>99</v>
      </c>
      <c r="S18" s="19" t="s">
        <v>100</v>
      </c>
      <c r="T18" s="18" t="s">
        <v>144</v>
      </c>
      <c r="U18" s="18" t="s">
        <v>145</v>
      </c>
      <c r="V18" s="20" t="n">
        <v>42809</v>
      </c>
      <c r="W18" s="20" t="n">
        <v>42810</v>
      </c>
      <c r="X18" s="10" t="n">
        <v>102</v>
      </c>
      <c r="Y18" s="11" t="n">
        <v>251.9</v>
      </c>
      <c r="Z18" s="25" t="n">
        <v>748.1</v>
      </c>
      <c r="AA18" s="20" t="n">
        <v>42817</v>
      </c>
      <c r="AB18" s="14" t="s">
        <v>146</v>
      </c>
      <c r="AC18" s="19" t="n">
        <v>190</v>
      </c>
      <c r="AD18" s="10" t="n">
        <v>185</v>
      </c>
      <c r="AE18" s="16" t="n">
        <v>43151</v>
      </c>
      <c r="AF18" s="6" t="s">
        <v>104</v>
      </c>
      <c r="AG18" s="8" t="n">
        <v>2017</v>
      </c>
      <c r="AH18" s="16" t="n">
        <v>43151</v>
      </c>
      <c r="AI18" s="6" t="s">
        <v>105</v>
      </c>
    </row>
    <row r="19" customFormat="false" ht="45" hidden="false" customHeight="false" outlineLevel="0" collapsed="false">
      <c r="A19" s="18" t="n">
        <v>2017</v>
      </c>
      <c r="B19" s="18" t="s">
        <v>132</v>
      </c>
      <c r="C19" s="7" t="s">
        <v>90</v>
      </c>
      <c r="D19" s="6" t="s">
        <v>117</v>
      </c>
      <c r="E19" s="6" t="s">
        <v>147</v>
      </c>
      <c r="F19" s="6" t="s">
        <v>147</v>
      </c>
      <c r="G19" s="6" t="s">
        <v>110</v>
      </c>
      <c r="H19" s="6" t="s">
        <v>148</v>
      </c>
      <c r="I19" s="6" t="s">
        <v>149</v>
      </c>
      <c r="J19" s="6" t="s">
        <v>150</v>
      </c>
      <c r="K19" s="18" t="s">
        <v>151</v>
      </c>
      <c r="L19" s="7" t="s">
        <v>98</v>
      </c>
      <c r="M19" s="19" t="n">
        <v>0</v>
      </c>
      <c r="N19" s="19" t="n">
        <v>0</v>
      </c>
      <c r="O19" s="18" t="s">
        <v>99</v>
      </c>
      <c r="P19" s="18" t="s">
        <v>100</v>
      </c>
      <c r="Q19" s="18" t="s">
        <v>101</v>
      </c>
      <c r="R19" s="18" t="s">
        <v>99</v>
      </c>
      <c r="S19" s="19" t="s">
        <v>152</v>
      </c>
      <c r="T19" s="18" t="s">
        <v>151</v>
      </c>
      <c r="U19" s="18" t="s">
        <v>153</v>
      </c>
      <c r="V19" s="20" t="n">
        <v>42810</v>
      </c>
      <c r="W19" s="20" t="n">
        <v>42811</v>
      </c>
      <c r="X19" s="10" t="n">
        <v>103</v>
      </c>
      <c r="Y19" s="11" t="n">
        <v>2003</v>
      </c>
      <c r="Z19" s="23" t="n">
        <v>997</v>
      </c>
      <c r="AA19" s="20" t="n">
        <v>42817</v>
      </c>
      <c r="AB19" s="14" t="s">
        <v>154</v>
      </c>
      <c r="AC19" s="19" t="n">
        <v>191</v>
      </c>
      <c r="AD19" s="10" t="n">
        <v>185</v>
      </c>
      <c r="AE19" s="16" t="n">
        <v>43151</v>
      </c>
      <c r="AF19" s="6" t="s">
        <v>104</v>
      </c>
      <c r="AG19" s="8" t="n">
        <v>2017</v>
      </c>
      <c r="AH19" s="16" t="n">
        <v>43151</v>
      </c>
      <c r="AI19" s="6" t="s">
        <v>105</v>
      </c>
    </row>
    <row r="20" customFormat="false" ht="63.75" hidden="false" customHeight="false" outlineLevel="0" collapsed="false">
      <c r="A20" s="18" t="n">
        <v>2017</v>
      </c>
      <c r="B20" s="18" t="s">
        <v>132</v>
      </c>
      <c r="C20" s="7" t="s">
        <v>90</v>
      </c>
      <c r="D20" s="6" t="s">
        <v>91</v>
      </c>
      <c r="E20" s="6" t="s">
        <v>92</v>
      </c>
      <c r="F20" s="6" t="s">
        <v>92</v>
      </c>
      <c r="G20" s="6" t="s">
        <v>93</v>
      </c>
      <c r="H20" s="6" t="s">
        <v>94</v>
      </c>
      <c r="I20" s="6" t="s">
        <v>95</v>
      </c>
      <c r="J20" s="6" t="s">
        <v>96</v>
      </c>
      <c r="K20" s="18" t="s">
        <v>155</v>
      </c>
      <c r="L20" s="7" t="s">
        <v>98</v>
      </c>
      <c r="M20" s="19" t="n">
        <v>0</v>
      </c>
      <c r="N20" s="19" t="n">
        <v>0</v>
      </c>
      <c r="O20" s="18" t="s">
        <v>99</v>
      </c>
      <c r="P20" s="18" t="s">
        <v>100</v>
      </c>
      <c r="Q20" s="18" t="s">
        <v>101</v>
      </c>
      <c r="R20" s="18" t="s">
        <v>99</v>
      </c>
      <c r="S20" s="19" t="s">
        <v>100</v>
      </c>
      <c r="T20" s="18" t="s">
        <v>156</v>
      </c>
      <c r="U20" s="18" t="s">
        <v>157</v>
      </c>
      <c r="V20" s="20" t="n">
        <v>42811</v>
      </c>
      <c r="W20" s="22" t="n">
        <v>42814</v>
      </c>
      <c r="X20" s="10" t="n">
        <v>104</v>
      </c>
      <c r="Y20" s="11" t="n">
        <v>1721</v>
      </c>
      <c r="Z20" s="27" t="n">
        <v>2779</v>
      </c>
      <c r="AA20" s="20" t="n">
        <v>42821</v>
      </c>
      <c r="AB20" s="14" t="s">
        <v>158</v>
      </c>
      <c r="AC20" s="19" t="n">
        <v>192</v>
      </c>
      <c r="AD20" s="10" t="n">
        <v>185</v>
      </c>
      <c r="AE20" s="16" t="n">
        <v>43151</v>
      </c>
      <c r="AF20" s="6" t="s">
        <v>104</v>
      </c>
      <c r="AG20" s="8" t="n">
        <v>2017</v>
      </c>
      <c r="AH20" s="16" t="n">
        <v>43151</v>
      </c>
      <c r="AI20" s="6" t="s">
        <v>105</v>
      </c>
    </row>
    <row r="21" customFormat="false" ht="63.75" hidden="false" customHeight="false" outlineLevel="0" collapsed="false">
      <c r="A21" s="18" t="n">
        <v>2017</v>
      </c>
      <c r="B21" s="18" t="s">
        <v>132</v>
      </c>
      <c r="C21" s="7" t="s">
        <v>90</v>
      </c>
      <c r="D21" s="6" t="s">
        <v>108</v>
      </c>
      <c r="E21" s="6" t="s">
        <v>109</v>
      </c>
      <c r="F21" s="6" t="s">
        <v>109</v>
      </c>
      <c r="G21" s="6" t="s">
        <v>110</v>
      </c>
      <c r="H21" s="6" t="s">
        <v>111</v>
      </c>
      <c r="I21" s="6" t="s">
        <v>112</v>
      </c>
      <c r="J21" s="6" t="s">
        <v>113</v>
      </c>
      <c r="K21" s="18" t="s">
        <v>155</v>
      </c>
      <c r="L21" s="7" t="s">
        <v>98</v>
      </c>
      <c r="M21" s="19" t="n">
        <v>0</v>
      </c>
      <c r="N21" s="19" t="n">
        <v>0</v>
      </c>
      <c r="O21" s="18" t="s">
        <v>99</v>
      </c>
      <c r="P21" s="18" t="s">
        <v>100</v>
      </c>
      <c r="Q21" s="18" t="s">
        <v>101</v>
      </c>
      <c r="R21" s="18" t="s">
        <v>99</v>
      </c>
      <c r="S21" s="19" t="s">
        <v>100</v>
      </c>
      <c r="T21" s="18" t="s">
        <v>156</v>
      </c>
      <c r="U21" s="18" t="s">
        <v>157</v>
      </c>
      <c r="V21" s="20" t="n">
        <v>42811</v>
      </c>
      <c r="W21" s="22" t="n">
        <v>42814</v>
      </c>
      <c r="X21" s="10" t="n">
        <v>105</v>
      </c>
      <c r="Y21" s="11" t="n">
        <v>3458</v>
      </c>
      <c r="Z21" s="25" t="n">
        <v>0</v>
      </c>
      <c r="AA21" s="20" t="n">
        <v>42817</v>
      </c>
      <c r="AB21" s="14" t="s">
        <v>158</v>
      </c>
      <c r="AC21" s="19" t="n">
        <v>193</v>
      </c>
      <c r="AD21" s="10" t="n">
        <v>185</v>
      </c>
      <c r="AE21" s="16" t="n">
        <v>43151</v>
      </c>
      <c r="AF21" s="6" t="s">
        <v>104</v>
      </c>
      <c r="AG21" s="8" t="n">
        <v>2017</v>
      </c>
      <c r="AH21" s="16" t="n">
        <v>43151</v>
      </c>
      <c r="AI21" s="6" t="s">
        <v>105</v>
      </c>
    </row>
    <row r="22" customFormat="false" ht="51" hidden="false" customHeight="false" outlineLevel="0" collapsed="false">
      <c r="A22" s="18" t="n">
        <v>2017</v>
      </c>
      <c r="B22" s="18" t="s">
        <v>132</v>
      </c>
      <c r="C22" s="7" t="s">
        <v>90</v>
      </c>
      <c r="D22" s="18" t="s">
        <v>117</v>
      </c>
      <c r="E22" s="18" t="s">
        <v>159</v>
      </c>
      <c r="F22" s="18" t="s">
        <v>159</v>
      </c>
      <c r="G22" s="18" t="s">
        <v>160</v>
      </c>
      <c r="H22" s="18" t="s">
        <v>161</v>
      </c>
      <c r="I22" s="18" t="s">
        <v>162</v>
      </c>
      <c r="J22" s="18" t="s">
        <v>163</v>
      </c>
      <c r="K22" s="18" t="s">
        <v>164</v>
      </c>
      <c r="L22" s="7" t="s">
        <v>98</v>
      </c>
      <c r="M22" s="19" t="n">
        <v>0</v>
      </c>
      <c r="N22" s="19" t="n">
        <v>0</v>
      </c>
      <c r="O22" s="18" t="s">
        <v>99</v>
      </c>
      <c r="P22" s="18" t="s">
        <v>100</v>
      </c>
      <c r="Q22" s="18" t="s">
        <v>101</v>
      </c>
      <c r="R22" s="18" t="s">
        <v>99</v>
      </c>
      <c r="S22" s="19" t="s">
        <v>165</v>
      </c>
      <c r="T22" s="18" t="s">
        <v>164</v>
      </c>
      <c r="U22" s="18" t="s">
        <v>166</v>
      </c>
      <c r="V22" s="20" t="n">
        <v>42822</v>
      </c>
      <c r="W22" s="20" t="n">
        <v>42822</v>
      </c>
      <c r="X22" s="10" t="n">
        <v>106</v>
      </c>
      <c r="Y22" s="11" t="n">
        <v>586.17</v>
      </c>
      <c r="Z22" s="25" t="n">
        <v>413.83</v>
      </c>
      <c r="AA22" s="20" t="n">
        <v>42825</v>
      </c>
      <c r="AB22" s="14" t="s">
        <v>167</v>
      </c>
      <c r="AC22" s="19" t="n">
        <v>194</v>
      </c>
      <c r="AD22" s="10" t="n">
        <v>185</v>
      </c>
      <c r="AE22" s="16" t="n">
        <v>43151</v>
      </c>
      <c r="AF22" s="6" t="s">
        <v>104</v>
      </c>
      <c r="AG22" s="8" t="n">
        <v>2017</v>
      </c>
      <c r="AH22" s="16" t="n">
        <v>43151</v>
      </c>
      <c r="AI22" s="6" t="s">
        <v>105</v>
      </c>
    </row>
    <row r="23" customFormat="false" ht="45" hidden="false" customHeight="false" outlineLevel="0" collapsed="false">
      <c r="A23" s="18" t="n">
        <v>2017</v>
      </c>
      <c r="B23" s="18" t="s">
        <v>132</v>
      </c>
      <c r="C23" s="7" t="s">
        <v>90</v>
      </c>
      <c r="D23" s="6" t="s">
        <v>168</v>
      </c>
      <c r="E23" s="6" t="s">
        <v>169</v>
      </c>
      <c r="F23" s="6" t="s">
        <v>169</v>
      </c>
      <c r="G23" s="6" t="s">
        <v>170</v>
      </c>
      <c r="H23" s="6" t="s">
        <v>171</v>
      </c>
      <c r="I23" s="6" t="s">
        <v>172</v>
      </c>
      <c r="J23" s="6" t="s">
        <v>172</v>
      </c>
      <c r="K23" s="18" t="s">
        <v>164</v>
      </c>
      <c r="L23" s="7" t="s">
        <v>98</v>
      </c>
      <c r="M23" s="19" t="n">
        <v>0</v>
      </c>
      <c r="N23" s="19" t="n">
        <v>0</v>
      </c>
      <c r="O23" s="18" t="s">
        <v>99</v>
      </c>
      <c r="P23" s="18" t="s">
        <v>100</v>
      </c>
      <c r="Q23" s="18" t="s">
        <v>133</v>
      </c>
      <c r="R23" s="18" t="s">
        <v>99</v>
      </c>
      <c r="S23" s="19" t="s">
        <v>165</v>
      </c>
      <c r="T23" s="18" t="s">
        <v>164</v>
      </c>
      <c r="U23" s="18" t="s">
        <v>173</v>
      </c>
      <c r="V23" s="20" t="n">
        <v>42812</v>
      </c>
      <c r="W23" s="20" t="n">
        <v>42813</v>
      </c>
      <c r="X23" s="10" t="n">
        <v>107</v>
      </c>
      <c r="Y23" s="11" t="n">
        <v>5341.96</v>
      </c>
      <c r="Z23" s="25" t="n">
        <v>0</v>
      </c>
      <c r="AA23" s="20" t="n">
        <v>42818</v>
      </c>
      <c r="AB23" s="14" t="s">
        <v>174</v>
      </c>
      <c r="AC23" s="19" t="n">
        <v>195</v>
      </c>
      <c r="AD23" s="10" t="n">
        <v>185</v>
      </c>
      <c r="AE23" s="16" t="n">
        <v>43151</v>
      </c>
      <c r="AF23" s="18" t="s">
        <v>104</v>
      </c>
      <c r="AG23" s="19" t="n">
        <v>2017</v>
      </c>
      <c r="AH23" s="16" t="n">
        <v>43151</v>
      </c>
      <c r="AI23" s="18" t="s">
        <v>105</v>
      </c>
    </row>
    <row r="24" customFormat="false" ht="51" hidden="false" customHeight="false" outlineLevel="0" collapsed="false">
      <c r="A24" s="18" t="n">
        <v>2017</v>
      </c>
      <c r="B24" s="18" t="s">
        <v>175</v>
      </c>
      <c r="C24" s="7" t="s">
        <v>90</v>
      </c>
      <c r="D24" s="6" t="s">
        <v>176</v>
      </c>
      <c r="E24" s="6" t="s">
        <v>177</v>
      </c>
      <c r="F24" s="6" t="s">
        <v>177</v>
      </c>
      <c r="G24" s="6" t="s">
        <v>178</v>
      </c>
      <c r="H24" s="6" t="s">
        <v>179</v>
      </c>
      <c r="I24" s="6" t="s">
        <v>180</v>
      </c>
      <c r="J24" s="6" t="s">
        <v>181</v>
      </c>
      <c r="K24" s="6" t="s">
        <v>133</v>
      </c>
      <c r="L24" s="7" t="s">
        <v>98</v>
      </c>
      <c r="M24" s="8" t="n">
        <v>0</v>
      </c>
      <c r="N24" s="28" t="n">
        <v>0</v>
      </c>
      <c r="O24" s="6" t="s">
        <v>99</v>
      </c>
      <c r="P24" s="6" t="s">
        <v>100</v>
      </c>
      <c r="Q24" s="6" t="s">
        <v>101</v>
      </c>
      <c r="R24" s="6" t="s">
        <v>99</v>
      </c>
      <c r="S24" s="6" t="s">
        <v>100</v>
      </c>
      <c r="T24" s="6" t="s">
        <v>133</v>
      </c>
      <c r="U24" s="6" t="s">
        <v>182</v>
      </c>
      <c r="V24" s="20" t="n">
        <v>42829</v>
      </c>
      <c r="W24" s="20" t="n">
        <v>42829</v>
      </c>
      <c r="X24" s="10" t="n">
        <v>108</v>
      </c>
      <c r="Y24" s="29" t="n">
        <v>968</v>
      </c>
      <c r="Z24" s="29" t="n">
        <v>232</v>
      </c>
      <c r="AA24" s="20" t="n">
        <v>42835</v>
      </c>
      <c r="AB24" s="14" t="s">
        <v>183</v>
      </c>
      <c r="AC24" s="19" t="n">
        <v>198</v>
      </c>
      <c r="AD24" s="10" t="n">
        <v>185</v>
      </c>
      <c r="AE24" s="16" t="n">
        <v>43151</v>
      </c>
      <c r="AF24" s="6" t="s">
        <v>104</v>
      </c>
      <c r="AG24" s="8" t="n">
        <v>2017</v>
      </c>
      <c r="AH24" s="16" t="n">
        <v>43151</v>
      </c>
      <c r="AI24" s="18" t="s">
        <v>105</v>
      </c>
    </row>
    <row r="25" customFormat="false" ht="76.5" hidden="false" customHeight="false" outlineLevel="0" collapsed="false">
      <c r="A25" s="18" t="n">
        <v>2017</v>
      </c>
      <c r="B25" s="18" t="s">
        <v>175</v>
      </c>
      <c r="C25" s="7" t="s">
        <v>90</v>
      </c>
      <c r="D25" s="6" t="s">
        <v>91</v>
      </c>
      <c r="E25" s="6" t="s">
        <v>92</v>
      </c>
      <c r="F25" s="6" t="s">
        <v>92</v>
      </c>
      <c r="G25" s="6" t="s">
        <v>93</v>
      </c>
      <c r="H25" s="6" t="s">
        <v>94</v>
      </c>
      <c r="I25" s="6" t="s">
        <v>95</v>
      </c>
      <c r="J25" s="6" t="s">
        <v>96</v>
      </c>
      <c r="K25" s="18" t="s">
        <v>184</v>
      </c>
      <c r="L25" s="7" t="s">
        <v>98</v>
      </c>
      <c r="M25" s="19" t="n">
        <v>0</v>
      </c>
      <c r="N25" s="19" t="n">
        <v>0</v>
      </c>
      <c r="O25" s="6" t="s">
        <v>99</v>
      </c>
      <c r="P25" s="6" t="s">
        <v>100</v>
      </c>
      <c r="Q25" s="6" t="s">
        <v>101</v>
      </c>
      <c r="R25" s="6" t="s">
        <v>99</v>
      </c>
      <c r="S25" s="19" t="s">
        <v>185</v>
      </c>
      <c r="T25" s="18" t="s">
        <v>184</v>
      </c>
      <c r="U25" s="18" t="s">
        <v>186</v>
      </c>
      <c r="V25" s="16" t="n">
        <v>42830</v>
      </c>
      <c r="W25" s="16" t="n">
        <v>42832</v>
      </c>
      <c r="X25" s="10" t="n">
        <v>109</v>
      </c>
      <c r="Y25" s="11" t="n">
        <v>6513</v>
      </c>
      <c r="Z25" s="25" t="n">
        <v>0</v>
      </c>
      <c r="AA25" s="16" t="n">
        <v>42839</v>
      </c>
      <c r="AB25" s="14" t="s">
        <v>187</v>
      </c>
      <c r="AC25" s="30" t="n">
        <v>199</v>
      </c>
      <c r="AD25" s="31" t="n">
        <v>185</v>
      </c>
      <c r="AE25" s="16" t="n">
        <v>43151</v>
      </c>
      <c r="AF25" s="6" t="s">
        <v>104</v>
      </c>
      <c r="AG25" s="8" t="n">
        <v>2017</v>
      </c>
      <c r="AH25" s="16" t="n">
        <v>43151</v>
      </c>
      <c r="AI25" s="18" t="s">
        <v>105</v>
      </c>
    </row>
    <row r="26" customFormat="false" ht="76.5" hidden="false" customHeight="false" outlineLevel="0" collapsed="false">
      <c r="A26" s="18" t="n">
        <v>2017</v>
      </c>
      <c r="B26" s="18" t="s">
        <v>175</v>
      </c>
      <c r="C26" s="7" t="s">
        <v>90</v>
      </c>
      <c r="D26" s="6" t="s">
        <v>108</v>
      </c>
      <c r="E26" s="6" t="s">
        <v>109</v>
      </c>
      <c r="F26" s="6" t="s">
        <v>109</v>
      </c>
      <c r="G26" s="6" t="s">
        <v>110</v>
      </c>
      <c r="H26" s="6" t="s">
        <v>111</v>
      </c>
      <c r="I26" s="6" t="s">
        <v>112</v>
      </c>
      <c r="J26" s="6" t="s">
        <v>113</v>
      </c>
      <c r="K26" s="18" t="s">
        <v>184</v>
      </c>
      <c r="L26" s="7" t="s">
        <v>98</v>
      </c>
      <c r="M26" s="19" t="n">
        <v>0</v>
      </c>
      <c r="N26" s="19" t="n">
        <v>0</v>
      </c>
      <c r="O26" s="6" t="s">
        <v>99</v>
      </c>
      <c r="P26" s="6" t="s">
        <v>100</v>
      </c>
      <c r="Q26" s="6" t="s">
        <v>101</v>
      </c>
      <c r="R26" s="6" t="s">
        <v>99</v>
      </c>
      <c r="S26" s="19" t="s">
        <v>185</v>
      </c>
      <c r="T26" s="18" t="s">
        <v>184</v>
      </c>
      <c r="U26" s="18" t="s">
        <v>186</v>
      </c>
      <c r="V26" s="16" t="n">
        <v>42830</v>
      </c>
      <c r="W26" s="16" t="n">
        <v>42832</v>
      </c>
      <c r="X26" s="10" t="n">
        <v>110</v>
      </c>
      <c r="Y26" s="11" t="n">
        <v>3614.04</v>
      </c>
      <c r="Z26" s="25" t="n">
        <v>385.96</v>
      </c>
      <c r="AA26" s="16" t="n">
        <v>42839</v>
      </c>
      <c r="AB26" s="14" t="s">
        <v>187</v>
      </c>
      <c r="AC26" s="30" t="n">
        <v>200</v>
      </c>
      <c r="AD26" s="31" t="n">
        <v>185</v>
      </c>
      <c r="AE26" s="16" t="n">
        <v>43151</v>
      </c>
      <c r="AF26" s="6" t="s">
        <v>104</v>
      </c>
      <c r="AG26" s="8" t="n">
        <v>2017</v>
      </c>
      <c r="AH26" s="16" t="n">
        <v>43151</v>
      </c>
      <c r="AI26" s="18" t="s">
        <v>105</v>
      </c>
    </row>
    <row r="27" customFormat="false" ht="76.5" hidden="false" customHeight="false" outlineLevel="0" collapsed="false">
      <c r="A27" s="18" t="n">
        <v>2017</v>
      </c>
      <c r="B27" s="18" t="s">
        <v>175</v>
      </c>
      <c r="C27" s="7" t="s">
        <v>90</v>
      </c>
      <c r="D27" s="8" t="s">
        <v>108</v>
      </c>
      <c r="E27" s="6" t="s">
        <v>128</v>
      </c>
      <c r="F27" s="6" t="s">
        <v>128</v>
      </c>
      <c r="G27" s="6" t="s">
        <v>93</v>
      </c>
      <c r="H27" s="8" t="s">
        <v>129</v>
      </c>
      <c r="I27" s="8" t="s">
        <v>130</v>
      </c>
      <c r="J27" s="8" t="s">
        <v>131</v>
      </c>
      <c r="K27" s="18" t="s">
        <v>184</v>
      </c>
      <c r="L27" s="7" t="s">
        <v>98</v>
      </c>
      <c r="M27" s="19" t="n">
        <v>0</v>
      </c>
      <c r="N27" s="19" t="n">
        <v>0</v>
      </c>
      <c r="O27" s="6" t="s">
        <v>99</v>
      </c>
      <c r="P27" s="6" t="s">
        <v>100</v>
      </c>
      <c r="Q27" s="6" t="s">
        <v>101</v>
      </c>
      <c r="R27" s="6" t="s">
        <v>99</v>
      </c>
      <c r="S27" s="19" t="s">
        <v>185</v>
      </c>
      <c r="T27" s="18" t="s">
        <v>184</v>
      </c>
      <c r="U27" s="18" t="s">
        <v>186</v>
      </c>
      <c r="V27" s="16" t="n">
        <v>42830</v>
      </c>
      <c r="W27" s="16" t="n">
        <v>42832</v>
      </c>
      <c r="X27" s="10" t="n">
        <v>111</v>
      </c>
      <c r="Y27" s="11" t="n">
        <v>743.63</v>
      </c>
      <c r="Z27" s="25" t="n">
        <v>3256.37</v>
      </c>
      <c r="AA27" s="16" t="n">
        <v>42839</v>
      </c>
      <c r="AB27" s="14" t="s">
        <v>187</v>
      </c>
      <c r="AC27" s="30" t="n">
        <v>201</v>
      </c>
      <c r="AD27" s="31" t="n">
        <v>185</v>
      </c>
      <c r="AE27" s="16" t="n">
        <v>43151</v>
      </c>
      <c r="AF27" s="6" t="s">
        <v>104</v>
      </c>
      <c r="AG27" s="8" t="n">
        <v>2017</v>
      </c>
      <c r="AH27" s="16" t="n">
        <v>43151</v>
      </c>
      <c r="AI27" s="18" t="s">
        <v>105</v>
      </c>
    </row>
    <row r="28" s="34" customFormat="true" ht="51" hidden="false" customHeight="false" outlineLevel="0" collapsed="false">
      <c r="A28" s="18" t="n">
        <v>2017</v>
      </c>
      <c r="B28" s="18" t="s">
        <v>175</v>
      </c>
      <c r="C28" s="7" t="s">
        <v>90</v>
      </c>
      <c r="D28" s="6" t="s">
        <v>117</v>
      </c>
      <c r="E28" s="6" t="s">
        <v>118</v>
      </c>
      <c r="F28" s="6" t="s">
        <v>118</v>
      </c>
      <c r="G28" s="6" t="s">
        <v>104</v>
      </c>
      <c r="H28" s="18" t="s">
        <v>119</v>
      </c>
      <c r="I28" s="18" t="s">
        <v>120</v>
      </c>
      <c r="J28" s="18" t="s">
        <v>121</v>
      </c>
      <c r="K28" s="18" t="s">
        <v>188</v>
      </c>
      <c r="L28" s="7" t="s">
        <v>98</v>
      </c>
      <c r="M28" s="19" t="n">
        <v>0</v>
      </c>
      <c r="N28" s="19" t="n">
        <v>0</v>
      </c>
      <c r="O28" s="6" t="s">
        <v>99</v>
      </c>
      <c r="P28" s="6" t="s">
        <v>100</v>
      </c>
      <c r="Q28" s="6" t="s">
        <v>101</v>
      </c>
      <c r="R28" s="6" t="s">
        <v>99</v>
      </c>
      <c r="S28" s="19" t="s">
        <v>100</v>
      </c>
      <c r="T28" s="18" t="s">
        <v>188</v>
      </c>
      <c r="U28" s="32" t="s">
        <v>189</v>
      </c>
      <c r="V28" s="33" t="n">
        <v>42835</v>
      </c>
      <c r="W28" s="33" t="n">
        <v>42836</v>
      </c>
      <c r="X28" s="34" t="n">
        <v>112</v>
      </c>
      <c r="Y28" s="35" t="n">
        <v>2887.26</v>
      </c>
      <c r="Z28" s="35" t="n">
        <v>1112.74</v>
      </c>
      <c r="AA28" s="36" t="n">
        <v>42839</v>
      </c>
      <c r="AB28" s="14" t="s">
        <v>190</v>
      </c>
      <c r="AC28" s="37" t="n">
        <v>202</v>
      </c>
      <c r="AD28" s="31" t="n">
        <v>185</v>
      </c>
      <c r="AE28" s="16" t="n">
        <v>43151</v>
      </c>
      <c r="AF28" s="6" t="s">
        <v>104</v>
      </c>
      <c r="AG28" s="8" t="n">
        <v>2017</v>
      </c>
      <c r="AH28" s="16" t="n">
        <v>43151</v>
      </c>
      <c r="AI28" s="18" t="s">
        <v>105</v>
      </c>
    </row>
    <row r="29" customFormat="false" ht="102" hidden="false" customHeight="false" outlineLevel="0" collapsed="false">
      <c r="A29" s="18" t="n">
        <v>2017</v>
      </c>
      <c r="B29" s="18" t="s">
        <v>175</v>
      </c>
      <c r="C29" s="7" t="s">
        <v>90</v>
      </c>
      <c r="D29" s="6" t="s">
        <v>108</v>
      </c>
      <c r="E29" s="6" t="s">
        <v>109</v>
      </c>
      <c r="F29" s="6" t="s">
        <v>109</v>
      </c>
      <c r="G29" s="6" t="s">
        <v>110</v>
      </c>
      <c r="H29" s="6" t="s">
        <v>111</v>
      </c>
      <c r="I29" s="6" t="s">
        <v>112</v>
      </c>
      <c r="J29" s="6" t="s">
        <v>113</v>
      </c>
      <c r="K29" s="18" t="s">
        <v>191</v>
      </c>
      <c r="L29" s="7" t="s">
        <v>98</v>
      </c>
      <c r="M29" s="19" t="n">
        <v>0</v>
      </c>
      <c r="N29" s="19" t="n">
        <v>0</v>
      </c>
      <c r="O29" s="6" t="s">
        <v>99</v>
      </c>
      <c r="P29" s="6" t="s">
        <v>100</v>
      </c>
      <c r="Q29" s="6" t="s">
        <v>101</v>
      </c>
      <c r="R29" s="6" t="s">
        <v>99</v>
      </c>
      <c r="S29" s="19" t="s">
        <v>192</v>
      </c>
      <c r="T29" s="18" t="s">
        <v>191</v>
      </c>
      <c r="U29" s="18" t="s">
        <v>193</v>
      </c>
      <c r="V29" s="16" t="n">
        <v>42851</v>
      </c>
      <c r="W29" s="16" t="n">
        <v>42853</v>
      </c>
      <c r="X29" s="10" t="n">
        <v>113</v>
      </c>
      <c r="Y29" s="35" t="n">
        <v>4471</v>
      </c>
      <c r="Z29" s="38" t="n">
        <v>0</v>
      </c>
      <c r="AA29" s="36" t="n">
        <v>42855</v>
      </c>
      <c r="AB29" s="14" t="s">
        <v>194</v>
      </c>
      <c r="AC29" s="39" t="n">
        <v>203</v>
      </c>
      <c r="AD29" s="31" t="n">
        <v>185</v>
      </c>
      <c r="AE29" s="16" t="n">
        <v>43151</v>
      </c>
      <c r="AF29" s="6" t="s">
        <v>104</v>
      </c>
      <c r="AG29" s="8" t="n">
        <v>2017</v>
      </c>
      <c r="AH29" s="16" t="n">
        <v>43151</v>
      </c>
      <c r="AI29" s="18" t="s">
        <v>105</v>
      </c>
    </row>
    <row r="30" customFormat="false" ht="45" hidden="false" customHeight="false" outlineLevel="0" collapsed="false">
      <c r="A30" s="18" t="n">
        <v>2017</v>
      </c>
      <c r="B30" s="18" t="s">
        <v>175</v>
      </c>
      <c r="C30" s="7" t="s">
        <v>90</v>
      </c>
      <c r="D30" s="6" t="s">
        <v>117</v>
      </c>
      <c r="E30" s="6" t="s">
        <v>147</v>
      </c>
      <c r="F30" s="6" t="s">
        <v>147</v>
      </c>
      <c r="G30" s="6" t="s">
        <v>110</v>
      </c>
      <c r="H30" s="6" t="s">
        <v>148</v>
      </c>
      <c r="I30" s="6" t="s">
        <v>149</v>
      </c>
      <c r="J30" s="6" t="s">
        <v>150</v>
      </c>
      <c r="K30" s="6" t="s">
        <v>133</v>
      </c>
      <c r="L30" s="7" t="s">
        <v>98</v>
      </c>
      <c r="M30" s="8" t="n">
        <v>0</v>
      </c>
      <c r="N30" s="28" t="n">
        <v>0</v>
      </c>
      <c r="O30" s="6" t="s">
        <v>99</v>
      </c>
      <c r="P30" s="6" t="s">
        <v>100</v>
      </c>
      <c r="Q30" s="6" t="s">
        <v>101</v>
      </c>
      <c r="R30" s="6" t="s">
        <v>99</v>
      </c>
      <c r="S30" s="19" t="s">
        <v>100</v>
      </c>
      <c r="T30" s="18" t="s">
        <v>133</v>
      </c>
      <c r="U30" s="18" t="s">
        <v>195</v>
      </c>
      <c r="V30" s="16" t="n">
        <v>42852</v>
      </c>
      <c r="W30" s="16" t="n">
        <v>42853</v>
      </c>
      <c r="X30" s="10" t="n">
        <v>114</v>
      </c>
      <c r="Y30" s="11" t="n">
        <v>1136</v>
      </c>
      <c r="Z30" s="27" t="n">
        <v>64</v>
      </c>
      <c r="AA30" s="16" t="n">
        <v>42855</v>
      </c>
      <c r="AB30" s="14" t="s">
        <v>196</v>
      </c>
      <c r="AC30" s="39" t="n">
        <v>204</v>
      </c>
      <c r="AD30" s="31" t="n">
        <v>185</v>
      </c>
      <c r="AE30" s="16" t="n">
        <v>43151</v>
      </c>
      <c r="AF30" s="40" t="s">
        <v>104</v>
      </c>
      <c r="AG30" s="8" t="n">
        <v>2017</v>
      </c>
      <c r="AH30" s="16" t="n">
        <v>43151</v>
      </c>
      <c r="AI30" s="18" t="s">
        <v>105</v>
      </c>
    </row>
    <row r="31" customFormat="false" ht="61.5" hidden="false" customHeight="true" outlineLevel="0" collapsed="false">
      <c r="A31" s="18" t="n">
        <v>2017</v>
      </c>
      <c r="B31" s="18" t="s">
        <v>197</v>
      </c>
      <c r="C31" s="7" t="s">
        <v>90</v>
      </c>
      <c r="D31" s="6" t="s">
        <v>108</v>
      </c>
      <c r="E31" s="6" t="s">
        <v>109</v>
      </c>
      <c r="F31" s="6" t="s">
        <v>109</v>
      </c>
      <c r="G31" s="6" t="s">
        <v>110</v>
      </c>
      <c r="H31" s="6" t="s">
        <v>111</v>
      </c>
      <c r="I31" s="6" t="s">
        <v>112</v>
      </c>
      <c r="J31" s="6" t="s">
        <v>113</v>
      </c>
      <c r="K31" s="18" t="s">
        <v>198</v>
      </c>
      <c r="L31" s="7" t="s">
        <v>98</v>
      </c>
      <c r="M31" s="19" t="n">
        <v>0</v>
      </c>
      <c r="N31" s="19" t="n">
        <v>0</v>
      </c>
      <c r="O31" s="6" t="s">
        <v>99</v>
      </c>
      <c r="P31" s="6" t="s">
        <v>100</v>
      </c>
      <c r="Q31" s="6" t="s">
        <v>101</v>
      </c>
      <c r="R31" s="6" t="s">
        <v>99</v>
      </c>
      <c r="S31" s="19" t="s">
        <v>100</v>
      </c>
      <c r="T31" s="18" t="s">
        <v>199</v>
      </c>
      <c r="U31" s="18" t="s">
        <v>200</v>
      </c>
      <c r="V31" s="16" t="n">
        <v>42859</v>
      </c>
      <c r="W31" s="16" t="n">
        <v>42834</v>
      </c>
      <c r="X31" s="10" t="n">
        <v>115</v>
      </c>
      <c r="Y31" s="11" t="n">
        <v>2773.6</v>
      </c>
      <c r="Z31" s="1" t="n">
        <v>226.4</v>
      </c>
      <c r="AA31" s="16" t="n">
        <v>42867</v>
      </c>
      <c r="AB31" s="14" t="s">
        <v>201</v>
      </c>
      <c r="AC31" s="39" t="n">
        <v>205</v>
      </c>
      <c r="AD31" s="31" t="n">
        <v>185</v>
      </c>
      <c r="AE31" s="16" t="n">
        <v>43151</v>
      </c>
      <c r="AF31" s="6" t="s">
        <v>104</v>
      </c>
      <c r="AG31" s="8" t="n">
        <v>2017</v>
      </c>
      <c r="AH31" s="16" t="n">
        <v>43151</v>
      </c>
      <c r="AI31" s="18" t="s">
        <v>105</v>
      </c>
    </row>
    <row r="32" customFormat="false" ht="61.5" hidden="false" customHeight="true" outlineLevel="0" collapsed="false">
      <c r="A32" s="18" t="n">
        <v>2017</v>
      </c>
      <c r="B32" s="18" t="s">
        <v>197</v>
      </c>
      <c r="C32" s="7" t="s">
        <v>90</v>
      </c>
      <c r="D32" s="6" t="s">
        <v>117</v>
      </c>
      <c r="E32" s="6" t="s">
        <v>147</v>
      </c>
      <c r="F32" s="6" t="s">
        <v>147</v>
      </c>
      <c r="G32" s="6" t="s">
        <v>110</v>
      </c>
      <c r="H32" s="6" t="s">
        <v>148</v>
      </c>
      <c r="I32" s="6" t="s">
        <v>149</v>
      </c>
      <c r="J32" s="6" t="s">
        <v>150</v>
      </c>
      <c r="K32" s="18" t="s">
        <v>198</v>
      </c>
      <c r="L32" s="7" t="s">
        <v>98</v>
      </c>
      <c r="M32" s="19" t="n">
        <v>0</v>
      </c>
      <c r="N32" s="19" t="n">
        <v>0</v>
      </c>
      <c r="O32" s="6" t="s">
        <v>99</v>
      </c>
      <c r="P32" s="6" t="s">
        <v>100</v>
      </c>
      <c r="Q32" s="6" t="s">
        <v>101</v>
      </c>
      <c r="R32" s="6" t="s">
        <v>99</v>
      </c>
      <c r="S32" s="19" t="s">
        <v>100</v>
      </c>
      <c r="T32" s="18" t="s">
        <v>199</v>
      </c>
      <c r="U32" s="18" t="s">
        <v>202</v>
      </c>
      <c r="V32" s="41" t="n">
        <v>42859</v>
      </c>
      <c r="W32" s="16" t="n">
        <v>42834</v>
      </c>
      <c r="X32" s="10" t="n">
        <v>116</v>
      </c>
      <c r="Y32" s="11" t="n">
        <v>686</v>
      </c>
      <c r="Z32" s="1" t="n">
        <v>814</v>
      </c>
      <c r="AA32" s="16" t="n">
        <v>42867</v>
      </c>
      <c r="AB32" s="14" t="s">
        <v>201</v>
      </c>
      <c r="AC32" s="39" t="n">
        <v>206</v>
      </c>
      <c r="AD32" s="31" t="n">
        <v>185</v>
      </c>
      <c r="AE32" s="16" t="n">
        <v>43151</v>
      </c>
      <c r="AF32" s="40" t="s">
        <v>104</v>
      </c>
      <c r="AG32" s="8" t="n">
        <v>2017</v>
      </c>
      <c r="AH32" s="16" t="n">
        <v>43151</v>
      </c>
      <c r="AI32" s="18" t="s">
        <v>105</v>
      </c>
    </row>
    <row r="33" customFormat="false" ht="51" hidden="false" customHeight="false" outlineLevel="0" collapsed="false">
      <c r="A33" s="18" t="n">
        <v>2017</v>
      </c>
      <c r="B33" s="18" t="s">
        <v>197</v>
      </c>
      <c r="C33" s="7" t="s">
        <v>90</v>
      </c>
      <c r="D33" s="6" t="s">
        <v>91</v>
      </c>
      <c r="E33" s="6" t="s">
        <v>92</v>
      </c>
      <c r="F33" s="6" t="s">
        <v>92</v>
      </c>
      <c r="G33" s="6" t="s">
        <v>93</v>
      </c>
      <c r="H33" s="6" t="s">
        <v>94</v>
      </c>
      <c r="I33" s="6" t="s">
        <v>95</v>
      </c>
      <c r="J33" s="6" t="s">
        <v>96</v>
      </c>
      <c r="K33" s="18" t="s">
        <v>203</v>
      </c>
      <c r="L33" s="7" t="s">
        <v>98</v>
      </c>
      <c r="M33" s="19" t="n">
        <v>0</v>
      </c>
      <c r="N33" s="19" t="n">
        <v>0</v>
      </c>
      <c r="O33" s="6" t="s">
        <v>99</v>
      </c>
      <c r="P33" s="6" t="s">
        <v>100</v>
      </c>
      <c r="Q33" s="6" t="s">
        <v>101</v>
      </c>
      <c r="R33" s="6" t="s">
        <v>99</v>
      </c>
      <c r="S33" s="8" t="s">
        <v>102</v>
      </c>
      <c r="T33" s="6" t="s">
        <v>102</v>
      </c>
      <c r="U33" s="18" t="s">
        <v>204</v>
      </c>
      <c r="V33" s="16" t="n">
        <v>42863</v>
      </c>
      <c r="W33" s="16" t="n">
        <v>42865</v>
      </c>
      <c r="X33" s="10" t="n">
        <v>117</v>
      </c>
      <c r="Y33" s="11" t="n">
        <v>615</v>
      </c>
      <c r="Z33" s="42" t="n">
        <v>2385</v>
      </c>
      <c r="AA33" s="16" t="n">
        <v>42873</v>
      </c>
      <c r="AB33" s="14" t="s">
        <v>205</v>
      </c>
      <c r="AC33" s="39" t="n">
        <v>207</v>
      </c>
      <c r="AD33" s="31" t="n">
        <v>185</v>
      </c>
      <c r="AE33" s="16" t="n">
        <v>43151</v>
      </c>
      <c r="AF33" s="6" t="s">
        <v>104</v>
      </c>
      <c r="AG33" s="8" t="n">
        <v>2017</v>
      </c>
      <c r="AH33" s="16" t="n">
        <v>43151</v>
      </c>
      <c r="AI33" s="18" t="s">
        <v>105</v>
      </c>
    </row>
    <row r="34" customFormat="false" ht="89.25" hidden="false" customHeight="false" outlineLevel="0" collapsed="false">
      <c r="A34" s="18" t="n">
        <v>2017</v>
      </c>
      <c r="B34" s="18" t="s">
        <v>197</v>
      </c>
      <c r="C34" s="7" t="s">
        <v>90</v>
      </c>
      <c r="D34" s="6" t="s">
        <v>206</v>
      </c>
      <c r="E34" s="6" t="s">
        <v>177</v>
      </c>
      <c r="F34" s="6" t="s">
        <v>177</v>
      </c>
      <c r="G34" s="6" t="s">
        <v>110</v>
      </c>
      <c r="H34" s="6" t="s">
        <v>207</v>
      </c>
      <c r="I34" s="6" t="s">
        <v>208</v>
      </c>
      <c r="J34" s="6" t="s">
        <v>209</v>
      </c>
      <c r="K34" s="18" t="s">
        <v>188</v>
      </c>
      <c r="L34" s="7" t="s">
        <v>98</v>
      </c>
      <c r="M34" s="19" t="n">
        <v>0</v>
      </c>
      <c r="N34" s="19" t="n">
        <v>0</v>
      </c>
      <c r="O34" s="6" t="s">
        <v>99</v>
      </c>
      <c r="P34" s="18" t="s">
        <v>100</v>
      </c>
      <c r="Q34" s="18" t="s">
        <v>101</v>
      </c>
      <c r="R34" s="6" t="s">
        <v>99</v>
      </c>
      <c r="S34" s="19" t="s">
        <v>100</v>
      </c>
      <c r="T34" s="18" t="s">
        <v>188</v>
      </c>
      <c r="U34" s="18" t="s">
        <v>210</v>
      </c>
      <c r="V34" s="16" t="n">
        <v>42870</v>
      </c>
      <c r="W34" s="16" t="n">
        <v>42874</v>
      </c>
      <c r="X34" s="10" t="n">
        <v>120</v>
      </c>
      <c r="Y34" s="11" t="n">
        <v>1968.28</v>
      </c>
      <c r="Z34" s="43" t="n">
        <v>31.72</v>
      </c>
      <c r="AA34" s="16" t="n">
        <v>42878</v>
      </c>
      <c r="AB34" s="14" t="s">
        <v>211</v>
      </c>
      <c r="AC34" s="39" t="n">
        <v>210</v>
      </c>
      <c r="AD34" s="31" t="n">
        <v>185</v>
      </c>
      <c r="AE34" s="16" t="n">
        <v>43151</v>
      </c>
      <c r="AF34" s="6" t="s">
        <v>104</v>
      </c>
      <c r="AG34" s="8" t="n">
        <v>2017</v>
      </c>
      <c r="AH34" s="16" t="n">
        <v>43151</v>
      </c>
      <c r="AI34" s="18" t="s">
        <v>105</v>
      </c>
    </row>
    <row r="35" customFormat="false" ht="89.25" hidden="false" customHeight="false" outlineLevel="0" collapsed="false">
      <c r="A35" s="18" t="n">
        <v>2017</v>
      </c>
      <c r="B35" s="18" t="s">
        <v>197</v>
      </c>
      <c r="C35" s="7" t="s">
        <v>90</v>
      </c>
      <c r="D35" s="6" t="s">
        <v>176</v>
      </c>
      <c r="E35" s="6" t="s">
        <v>177</v>
      </c>
      <c r="F35" s="6" t="s">
        <v>177</v>
      </c>
      <c r="G35" s="6" t="s">
        <v>178</v>
      </c>
      <c r="H35" s="6" t="s">
        <v>179</v>
      </c>
      <c r="I35" s="6" t="s">
        <v>180</v>
      </c>
      <c r="J35" s="6" t="s">
        <v>181</v>
      </c>
      <c r="K35" s="18" t="s">
        <v>188</v>
      </c>
      <c r="L35" s="7" t="s">
        <v>98</v>
      </c>
      <c r="M35" s="19" t="n">
        <v>0</v>
      </c>
      <c r="N35" s="19" t="n">
        <v>0</v>
      </c>
      <c r="O35" s="6" t="s">
        <v>99</v>
      </c>
      <c r="P35" s="18" t="s">
        <v>100</v>
      </c>
      <c r="Q35" s="18" t="s">
        <v>101</v>
      </c>
      <c r="R35" s="6" t="s">
        <v>99</v>
      </c>
      <c r="S35" s="19" t="s">
        <v>100</v>
      </c>
      <c r="T35" s="18" t="s">
        <v>188</v>
      </c>
      <c r="U35" s="18" t="s">
        <v>210</v>
      </c>
      <c r="V35" s="16" t="n">
        <v>42870</v>
      </c>
      <c r="W35" s="16" t="n">
        <v>42874</v>
      </c>
      <c r="X35" s="10" t="n">
        <v>121</v>
      </c>
      <c r="Y35" s="11" t="n">
        <v>1232.73</v>
      </c>
      <c r="Z35" s="44" t="n">
        <v>767.27</v>
      </c>
      <c r="AA35" s="16" t="n">
        <v>42881</v>
      </c>
      <c r="AB35" s="14" t="s">
        <v>211</v>
      </c>
      <c r="AC35" s="39" t="n">
        <v>211</v>
      </c>
      <c r="AD35" s="31" t="n">
        <v>185</v>
      </c>
      <c r="AE35" s="16" t="n">
        <v>43151</v>
      </c>
      <c r="AF35" s="6" t="s">
        <v>104</v>
      </c>
      <c r="AG35" s="8" t="n">
        <v>2017</v>
      </c>
      <c r="AH35" s="16" t="n">
        <v>43151</v>
      </c>
      <c r="AI35" s="18" t="s">
        <v>105</v>
      </c>
    </row>
    <row r="36" customFormat="false" ht="89.25" hidden="false" customHeight="false" outlineLevel="0" collapsed="false">
      <c r="A36" s="18" t="n">
        <v>2017</v>
      </c>
      <c r="B36" s="18" t="s">
        <v>197</v>
      </c>
      <c r="C36" s="7" t="s">
        <v>90</v>
      </c>
      <c r="D36" s="6" t="s">
        <v>108</v>
      </c>
      <c r="E36" s="6" t="s">
        <v>109</v>
      </c>
      <c r="F36" s="6" t="s">
        <v>109</v>
      </c>
      <c r="G36" s="6" t="s">
        <v>110</v>
      </c>
      <c r="H36" s="6" t="s">
        <v>111</v>
      </c>
      <c r="I36" s="6" t="s">
        <v>112</v>
      </c>
      <c r="J36" s="6" t="s">
        <v>113</v>
      </c>
      <c r="K36" s="18" t="s">
        <v>188</v>
      </c>
      <c r="L36" s="7" t="s">
        <v>98</v>
      </c>
      <c r="M36" s="8" t="n">
        <v>0</v>
      </c>
      <c r="N36" s="28" t="n">
        <v>0</v>
      </c>
      <c r="O36" s="6" t="s">
        <v>99</v>
      </c>
      <c r="P36" s="18" t="s">
        <v>100</v>
      </c>
      <c r="Q36" s="18" t="s">
        <v>101</v>
      </c>
      <c r="R36" s="6" t="s">
        <v>99</v>
      </c>
      <c r="S36" s="19" t="s">
        <v>100</v>
      </c>
      <c r="T36" s="18" t="s">
        <v>188</v>
      </c>
      <c r="U36" s="18" t="s">
        <v>210</v>
      </c>
      <c r="V36" s="16" t="n">
        <v>42870</v>
      </c>
      <c r="W36" s="16" t="n">
        <v>42874</v>
      </c>
      <c r="X36" s="10" t="n">
        <v>122</v>
      </c>
      <c r="Y36" s="11" t="n">
        <v>4191.29</v>
      </c>
      <c r="Z36" s="43" t="n">
        <v>808.71</v>
      </c>
      <c r="AA36" s="16" t="n">
        <v>42881</v>
      </c>
      <c r="AB36" s="14" t="s">
        <v>211</v>
      </c>
      <c r="AC36" s="39" t="n">
        <v>212</v>
      </c>
      <c r="AD36" s="31" t="n">
        <v>185</v>
      </c>
      <c r="AE36" s="16" t="n">
        <v>43151</v>
      </c>
      <c r="AF36" s="6" t="s">
        <v>104</v>
      </c>
      <c r="AG36" s="8" t="n">
        <v>2017</v>
      </c>
      <c r="AH36" s="16" t="n">
        <v>43151</v>
      </c>
      <c r="AI36" s="18" t="s">
        <v>105</v>
      </c>
    </row>
    <row r="37" customFormat="false" ht="89.25" hidden="false" customHeight="false" outlineLevel="0" collapsed="false">
      <c r="A37" s="18" t="n">
        <v>2017</v>
      </c>
      <c r="B37" s="18" t="s">
        <v>197</v>
      </c>
      <c r="C37" s="7" t="s">
        <v>90</v>
      </c>
      <c r="D37" s="6" t="s">
        <v>176</v>
      </c>
      <c r="E37" s="6" t="s">
        <v>177</v>
      </c>
      <c r="F37" s="6" t="s">
        <v>177</v>
      </c>
      <c r="G37" s="6" t="s">
        <v>110</v>
      </c>
      <c r="H37" s="6" t="s">
        <v>212</v>
      </c>
      <c r="I37" s="6" t="s">
        <v>213</v>
      </c>
      <c r="J37" s="6" t="s">
        <v>214</v>
      </c>
      <c r="K37" s="18" t="s">
        <v>188</v>
      </c>
      <c r="L37" s="7" t="s">
        <v>98</v>
      </c>
      <c r="M37" s="19" t="n">
        <v>0</v>
      </c>
      <c r="N37" s="19" t="n">
        <v>0</v>
      </c>
      <c r="O37" s="6" t="s">
        <v>99</v>
      </c>
      <c r="P37" s="18" t="s">
        <v>100</v>
      </c>
      <c r="Q37" s="18" t="s">
        <v>101</v>
      </c>
      <c r="R37" s="6" t="s">
        <v>99</v>
      </c>
      <c r="S37" s="19" t="s">
        <v>100</v>
      </c>
      <c r="T37" s="18" t="s">
        <v>188</v>
      </c>
      <c r="U37" s="18" t="s">
        <v>210</v>
      </c>
      <c r="V37" s="16" t="n">
        <v>42870</v>
      </c>
      <c r="W37" s="16" t="n">
        <v>42874</v>
      </c>
      <c r="X37" s="10" t="n">
        <v>123</v>
      </c>
      <c r="Y37" s="11" t="n">
        <v>1293.36</v>
      </c>
      <c r="Z37" s="43" t="n">
        <v>706.64</v>
      </c>
      <c r="AA37" s="16" t="n">
        <v>42878</v>
      </c>
      <c r="AB37" s="14" t="s">
        <v>211</v>
      </c>
      <c r="AC37" s="39" t="n">
        <v>213</v>
      </c>
      <c r="AD37" s="31" t="n">
        <v>185</v>
      </c>
      <c r="AE37" s="16" t="n">
        <v>43151</v>
      </c>
      <c r="AF37" s="6" t="s">
        <v>104</v>
      </c>
      <c r="AG37" s="8" t="n">
        <v>2017</v>
      </c>
      <c r="AH37" s="16" t="n">
        <v>43151</v>
      </c>
      <c r="AI37" s="18" t="s">
        <v>105</v>
      </c>
    </row>
    <row r="38" customFormat="false" ht="89.25" hidden="false" customHeight="false" outlineLevel="0" collapsed="false">
      <c r="A38" s="18" t="n">
        <v>2017</v>
      </c>
      <c r="B38" s="18" t="s">
        <v>197</v>
      </c>
      <c r="C38" s="7" t="s">
        <v>90</v>
      </c>
      <c r="D38" s="6" t="s">
        <v>176</v>
      </c>
      <c r="E38" s="6" t="s">
        <v>177</v>
      </c>
      <c r="F38" s="6" t="s">
        <v>177</v>
      </c>
      <c r="G38" s="6" t="s">
        <v>178</v>
      </c>
      <c r="H38" s="6" t="s">
        <v>179</v>
      </c>
      <c r="I38" s="6" t="s">
        <v>180</v>
      </c>
      <c r="J38" s="6" t="s">
        <v>181</v>
      </c>
      <c r="K38" s="18" t="s">
        <v>188</v>
      </c>
      <c r="L38" s="7" t="s">
        <v>98</v>
      </c>
      <c r="M38" s="19" t="n">
        <v>0</v>
      </c>
      <c r="N38" s="19" t="n">
        <v>0</v>
      </c>
      <c r="O38" s="6" t="s">
        <v>99</v>
      </c>
      <c r="P38" s="18" t="s">
        <v>100</v>
      </c>
      <c r="Q38" s="18" t="s">
        <v>101</v>
      </c>
      <c r="R38" s="6" t="s">
        <v>99</v>
      </c>
      <c r="S38" s="19" t="s">
        <v>100</v>
      </c>
      <c r="T38" s="18" t="s">
        <v>188</v>
      </c>
      <c r="U38" s="18" t="s">
        <v>210</v>
      </c>
      <c r="V38" s="16" t="n">
        <v>42870</v>
      </c>
      <c r="W38" s="16" t="n">
        <v>42874</v>
      </c>
      <c r="X38" s="10" t="n">
        <v>124</v>
      </c>
      <c r="Y38" s="11" t="n">
        <v>3121.33</v>
      </c>
      <c r="Z38" s="43" t="n">
        <v>878.67</v>
      </c>
      <c r="AA38" s="16" t="n">
        <v>42881</v>
      </c>
      <c r="AB38" s="14" t="s">
        <v>211</v>
      </c>
      <c r="AC38" s="39" t="n">
        <v>214</v>
      </c>
      <c r="AD38" s="31" t="n">
        <v>185</v>
      </c>
      <c r="AE38" s="16" t="n">
        <v>43151</v>
      </c>
      <c r="AF38" s="6" t="s">
        <v>104</v>
      </c>
      <c r="AG38" s="8" t="n">
        <v>2017</v>
      </c>
      <c r="AH38" s="16" t="n">
        <v>43151</v>
      </c>
      <c r="AI38" s="18" t="s">
        <v>105</v>
      </c>
    </row>
    <row r="39" customFormat="false" ht="89.25" hidden="false" customHeight="false" outlineLevel="0" collapsed="false">
      <c r="A39" s="18" t="n">
        <v>2017</v>
      </c>
      <c r="B39" s="18" t="s">
        <v>197</v>
      </c>
      <c r="C39" s="7" t="s">
        <v>90</v>
      </c>
      <c r="D39" s="6" t="s">
        <v>206</v>
      </c>
      <c r="E39" s="6" t="s">
        <v>177</v>
      </c>
      <c r="F39" s="6" t="s">
        <v>177</v>
      </c>
      <c r="G39" s="6" t="s">
        <v>110</v>
      </c>
      <c r="H39" s="6" t="s">
        <v>207</v>
      </c>
      <c r="I39" s="6" t="s">
        <v>208</v>
      </c>
      <c r="J39" s="6" t="s">
        <v>209</v>
      </c>
      <c r="K39" s="18" t="s">
        <v>188</v>
      </c>
      <c r="L39" s="7" t="s">
        <v>98</v>
      </c>
      <c r="M39" s="19" t="n">
        <v>0</v>
      </c>
      <c r="N39" s="19" t="n">
        <v>0</v>
      </c>
      <c r="O39" s="6" t="s">
        <v>99</v>
      </c>
      <c r="P39" s="18" t="s">
        <v>100</v>
      </c>
      <c r="Q39" s="18" t="s">
        <v>101</v>
      </c>
      <c r="R39" s="6" t="s">
        <v>99</v>
      </c>
      <c r="S39" s="19" t="s">
        <v>100</v>
      </c>
      <c r="T39" s="18" t="s">
        <v>188</v>
      </c>
      <c r="U39" s="18" t="s">
        <v>210</v>
      </c>
      <c r="V39" s="16" t="n">
        <v>42870</v>
      </c>
      <c r="W39" s="16" t="n">
        <v>42874</v>
      </c>
      <c r="X39" s="1" t="n">
        <v>125</v>
      </c>
      <c r="Y39" s="11" t="n">
        <v>277.64</v>
      </c>
      <c r="Z39" s="43" t="n">
        <v>1722.36</v>
      </c>
      <c r="AA39" s="16" t="n">
        <v>42878</v>
      </c>
      <c r="AB39" s="14" t="s">
        <v>211</v>
      </c>
      <c r="AC39" s="39" t="n">
        <v>215</v>
      </c>
      <c r="AD39" s="31" t="n">
        <v>185</v>
      </c>
      <c r="AE39" s="16" t="n">
        <v>43151</v>
      </c>
      <c r="AF39" s="6" t="s">
        <v>104</v>
      </c>
      <c r="AG39" s="8" t="n">
        <v>2017</v>
      </c>
      <c r="AH39" s="16" t="n">
        <v>43151</v>
      </c>
      <c r="AI39" s="18" t="s">
        <v>105</v>
      </c>
    </row>
    <row r="40" customFormat="false" ht="66.75" hidden="false" customHeight="true" outlineLevel="0" collapsed="false">
      <c r="A40" s="18" t="n">
        <v>2017</v>
      </c>
      <c r="B40" s="18" t="s">
        <v>197</v>
      </c>
      <c r="C40" s="7" t="s">
        <v>90</v>
      </c>
      <c r="D40" s="6" t="s">
        <v>176</v>
      </c>
      <c r="E40" s="6" t="s">
        <v>177</v>
      </c>
      <c r="F40" s="6" t="s">
        <v>177</v>
      </c>
      <c r="G40" s="6" t="s">
        <v>110</v>
      </c>
      <c r="H40" s="18" t="s">
        <v>215</v>
      </c>
      <c r="I40" s="18" t="s">
        <v>216</v>
      </c>
      <c r="J40" s="18" t="s">
        <v>217</v>
      </c>
      <c r="K40" s="18" t="s">
        <v>218</v>
      </c>
      <c r="L40" s="7" t="s">
        <v>98</v>
      </c>
      <c r="M40" s="8" t="n">
        <v>0</v>
      </c>
      <c r="N40" s="28" t="n">
        <v>0</v>
      </c>
      <c r="O40" s="6" t="s">
        <v>99</v>
      </c>
      <c r="P40" s="18" t="s">
        <v>100</v>
      </c>
      <c r="Q40" s="18" t="s">
        <v>188</v>
      </c>
      <c r="R40" s="18" t="s">
        <v>99</v>
      </c>
      <c r="S40" s="19" t="s">
        <v>100</v>
      </c>
      <c r="T40" s="18" t="s">
        <v>219</v>
      </c>
      <c r="U40" s="18" t="s">
        <v>220</v>
      </c>
      <c r="V40" s="16" t="n">
        <v>42877</v>
      </c>
      <c r="W40" s="16" t="n">
        <v>42881</v>
      </c>
      <c r="X40" s="1" t="n">
        <v>126</v>
      </c>
      <c r="Y40" s="11" t="n">
        <v>2487.01</v>
      </c>
      <c r="Z40" s="43" t="n">
        <v>512.99</v>
      </c>
      <c r="AA40" s="16" t="n">
        <v>42886</v>
      </c>
      <c r="AB40" s="14" t="s">
        <v>221</v>
      </c>
      <c r="AC40" s="39" t="n">
        <v>216</v>
      </c>
      <c r="AD40" s="31" t="n">
        <v>185</v>
      </c>
      <c r="AE40" s="16" t="n">
        <v>43151</v>
      </c>
      <c r="AF40" s="6" t="s">
        <v>104</v>
      </c>
      <c r="AG40" s="8" t="n">
        <v>2017</v>
      </c>
      <c r="AH40" s="16" t="n">
        <v>43151</v>
      </c>
      <c r="AI40" s="18" t="s">
        <v>105</v>
      </c>
    </row>
    <row r="41" customFormat="false" ht="66.75" hidden="false" customHeight="true" outlineLevel="0" collapsed="false">
      <c r="A41" s="18" t="n">
        <v>2017</v>
      </c>
      <c r="B41" s="18" t="s">
        <v>197</v>
      </c>
      <c r="C41" s="7" t="s">
        <v>90</v>
      </c>
      <c r="D41" s="6" t="s">
        <v>176</v>
      </c>
      <c r="E41" s="6" t="s">
        <v>177</v>
      </c>
      <c r="F41" s="6" t="s">
        <v>177</v>
      </c>
      <c r="G41" s="6" t="s">
        <v>110</v>
      </c>
      <c r="H41" s="18" t="s">
        <v>222</v>
      </c>
      <c r="I41" s="18" t="s">
        <v>223</v>
      </c>
      <c r="J41" s="18" t="s">
        <v>163</v>
      </c>
      <c r="K41" s="18" t="s">
        <v>218</v>
      </c>
      <c r="L41" s="7" t="s">
        <v>98</v>
      </c>
      <c r="M41" s="19" t="n">
        <v>0</v>
      </c>
      <c r="N41" s="19" t="n">
        <v>0</v>
      </c>
      <c r="O41" s="6" t="s">
        <v>99</v>
      </c>
      <c r="P41" s="18" t="s">
        <v>100</v>
      </c>
      <c r="Q41" s="18" t="s">
        <v>188</v>
      </c>
      <c r="R41" s="18" t="s">
        <v>99</v>
      </c>
      <c r="S41" s="19" t="s">
        <v>100</v>
      </c>
      <c r="T41" s="18" t="s">
        <v>219</v>
      </c>
      <c r="U41" s="18" t="s">
        <v>220</v>
      </c>
      <c r="V41" s="16" t="n">
        <v>42877</v>
      </c>
      <c r="W41" s="16" t="n">
        <v>42881</v>
      </c>
      <c r="X41" s="1" t="n">
        <v>127</v>
      </c>
      <c r="Y41" s="11" t="n">
        <v>3073.01</v>
      </c>
      <c r="Z41" s="43" t="n">
        <v>126.99</v>
      </c>
      <c r="AA41" s="16" t="n">
        <v>42886</v>
      </c>
      <c r="AB41" s="14" t="s">
        <v>224</v>
      </c>
      <c r="AC41" s="39" t="n">
        <v>217</v>
      </c>
      <c r="AD41" s="31" t="n">
        <v>185</v>
      </c>
      <c r="AE41" s="16" t="n">
        <v>43151</v>
      </c>
      <c r="AF41" s="6" t="s">
        <v>104</v>
      </c>
      <c r="AG41" s="8" t="n">
        <v>2017</v>
      </c>
      <c r="AH41" s="16" t="n">
        <v>43151</v>
      </c>
      <c r="AI41" s="18" t="s">
        <v>105</v>
      </c>
    </row>
    <row r="42" customFormat="false" ht="51" hidden="false" customHeight="false" outlineLevel="0" collapsed="false">
      <c r="A42" s="18" t="n">
        <v>2017</v>
      </c>
      <c r="B42" s="18" t="s">
        <v>225</v>
      </c>
      <c r="C42" s="7" t="s">
        <v>90</v>
      </c>
      <c r="D42" s="8" t="s">
        <v>117</v>
      </c>
      <c r="E42" s="8" t="s">
        <v>139</v>
      </c>
      <c r="F42" s="8" t="s">
        <v>139</v>
      </c>
      <c r="G42" s="8" t="s">
        <v>104</v>
      </c>
      <c r="H42" s="8" t="s">
        <v>140</v>
      </c>
      <c r="I42" s="18" t="s">
        <v>141</v>
      </c>
      <c r="J42" s="18" t="s">
        <v>142</v>
      </c>
      <c r="K42" s="18" t="s">
        <v>188</v>
      </c>
      <c r="L42" s="7" t="s">
        <v>98</v>
      </c>
      <c r="M42" s="19" t="n">
        <v>0</v>
      </c>
      <c r="N42" s="19" t="n">
        <v>0</v>
      </c>
      <c r="O42" s="6" t="s">
        <v>99</v>
      </c>
      <c r="P42" s="18" t="s">
        <v>100</v>
      </c>
      <c r="Q42" s="18" t="s">
        <v>101</v>
      </c>
      <c r="R42" s="6" t="s">
        <v>99</v>
      </c>
      <c r="S42" s="19" t="s">
        <v>100</v>
      </c>
      <c r="T42" s="18" t="s">
        <v>188</v>
      </c>
      <c r="U42" s="18" t="s">
        <v>226</v>
      </c>
      <c r="V42" s="16" t="n">
        <v>42891</v>
      </c>
      <c r="W42" s="16" t="n">
        <v>42861</v>
      </c>
      <c r="X42" s="1" t="n">
        <v>128</v>
      </c>
      <c r="Y42" s="11" t="n">
        <v>1386.1</v>
      </c>
      <c r="Z42" s="43" t="n">
        <v>613.9</v>
      </c>
      <c r="AA42" s="16" t="n">
        <v>42899</v>
      </c>
      <c r="AB42" s="14" t="s">
        <v>227</v>
      </c>
      <c r="AC42" s="39" t="n">
        <v>218</v>
      </c>
      <c r="AD42" s="31" t="n">
        <v>185</v>
      </c>
      <c r="AE42" s="16" t="n">
        <v>43151</v>
      </c>
      <c r="AF42" s="6" t="s">
        <v>104</v>
      </c>
      <c r="AG42" s="8" t="n">
        <v>2017</v>
      </c>
      <c r="AH42" s="16" t="n">
        <v>43151</v>
      </c>
      <c r="AI42" s="18" t="s">
        <v>105</v>
      </c>
    </row>
    <row r="43" customFormat="false" ht="45" hidden="false" customHeight="false" outlineLevel="0" collapsed="false">
      <c r="A43" s="18" t="n">
        <v>2017</v>
      </c>
      <c r="B43" s="18" t="s">
        <v>225</v>
      </c>
      <c r="C43" s="7" t="s">
        <v>90</v>
      </c>
      <c r="D43" s="8" t="s">
        <v>117</v>
      </c>
      <c r="E43" s="8" t="s">
        <v>139</v>
      </c>
      <c r="F43" s="8" t="s">
        <v>139</v>
      </c>
      <c r="G43" s="8" t="s">
        <v>104</v>
      </c>
      <c r="H43" s="8" t="s">
        <v>140</v>
      </c>
      <c r="I43" s="18" t="s">
        <v>141</v>
      </c>
      <c r="J43" s="18" t="s">
        <v>142</v>
      </c>
      <c r="K43" s="18" t="s">
        <v>133</v>
      </c>
      <c r="L43" s="7" t="s">
        <v>98</v>
      </c>
      <c r="M43" s="19" t="n">
        <v>0</v>
      </c>
      <c r="N43" s="19" t="n">
        <v>0</v>
      </c>
      <c r="O43" s="6" t="s">
        <v>99</v>
      </c>
      <c r="P43" s="18" t="s">
        <v>100</v>
      </c>
      <c r="Q43" s="18" t="s">
        <v>101</v>
      </c>
      <c r="R43" s="6" t="s">
        <v>99</v>
      </c>
      <c r="S43" s="19" t="s">
        <v>100</v>
      </c>
      <c r="T43" s="45" t="s">
        <v>133</v>
      </c>
      <c r="U43" s="18" t="s">
        <v>228</v>
      </c>
      <c r="V43" s="16" t="n">
        <v>42909</v>
      </c>
      <c r="W43" s="16" t="n">
        <v>42909</v>
      </c>
      <c r="X43" s="1" t="n">
        <v>129</v>
      </c>
      <c r="Y43" s="11" t="n">
        <v>945</v>
      </c>
      <c r="Z43" s="42" t="n">
        <v>555</v>
      </c>
      <c r="AA43" s="16" t="n">
        <v>42915</v>
      </c>
      <c r="AB43" s="14" t="s">
        <v>229</v>
      </c>
      <c r="AC43" s="39" t="n">
        <v>219</v>
      </c>
      <c r="AD43" s="31" t="n">
        <v>185</v>
      </c>
      <c r="AE43" s="16" t="n">
        <v>43151</v>
      </c>
      <c r="AF43" s="6" t="s">
        <v>104</v>
      </c>
      <c r="AG43" s="8" t="n">
        <v>2017</v>
      </c>
      <c r="AH43" s="16" t="n">
        <v>43151</v>
      </c>
      <c r="AI43" s="18" t="s">
        <v>105</v>
      </c>
    </row>
    <row r="44" customFormat="false" ht="51" hidden="false" customHeight="false" outlineLevel="0" collapsed="false">
      <c r="A44" s="18" t="n">
        <v>2017</v>
      </c>
      <c r="B44" s="18" t="s">
        <v>225</v>
      </c>
      <c r="C44" s="7" t="s">
        <v>90</v>
      </c>
      <c r="D44" s="6" t="s">
        <v>168</v>
      </c>
      <c r="E44" s="6" t="s">
        <v>169</v>
      </c>
      <c r="F44" s="6" t="s">
        <v>169</v>
      </c>
      <c r="G44" s="6" t="s">
        <v>170</v>
      </c>
      <c r="H44" s="6" t="s">
        <v>171</v>
      </c>
      <c r="I44" s="6" t="s">
        <v>172</v>
      </c>
      <c r="J44" s="6" t="s">
        <v>172</v>
      </c>
      <c r="K44" s="18" t="s">
        <v>101</v>
      </c>
      <c r="L44" s="7" t="s">
        <v>98</v>
      </c>
      <c r="M44" s="19" t="n">
        <v>0</v>
      </c>
      <c r="N44" s="19" t="n">
        <v>0</v>
      </c>
      <c r="O44" s="6" t="s">
        <v>99</v>
      </c>
      <c r="P44" s="18" t="s">
        <v>100</v>
      </c>
      <c r="Q44" s="45" t="s">
        <v>133</v>
      </c>
      <c r="R44" s="6" t="s">
        <v>99</v>
      </c>
      <c r="S44" s="19" t="s">
        <v>100</v>
      </c>
      <c r="T44" s="18" t="s">
        <v>101</v>
      </c>
      <c r="U44" s="45" t="s">
        <v>230</v>
      </c>
      <c r="V44" s="16" t="n">
        <v>42902</v>
      </c>
      <c r="W44" s="16" t="n">
        <v>42905</v>
      </c>
      <c r="X44" s="1" t="n">
        <v>130</v>
      </c>
      <c r="Y44" s="11" t="n">
        <v>3969.5</v>
      </c>
      <c r="Z44" s="46" t="n">
        <v>30.5</v>
      </c>
      <c r="AA44" s="16" t="n">
        <v>42909</v>
      </c>
      <c r="AB44" s="14" t="s">
        <v>231</v>
      </c>
      <c r="AC44" s="39" t="n">
        <v>220</v>
      </c>
      <c r="AD44" s="31" t="n">
        <v>185</v>
      </c>
      <c r="AE44" s="16" t="n">
        <v>43151</v>
      </c>
      <c r="AF44" s="6" t="s">
        <v>104</v>
      </c>
      <c r="AG44" s="8" t="n">
        <v>2017</v>
      </c>
      <c r="AH44" s="16" t="n">
        <v>43151</v>
      </c>
      <c r="AI44" s="18" t="s">
        <v>105</v>
      </c>
    </row>
    <row r="45" customFormat="false" ht="76.5" hidden="false" customHeight="false" outlineLevel="0" collapsed="false">
      <c r="A45" s="18" t="n">
        <v>2017</v>
      </c>
      <c r="B45" s="18" t="s">
        <v>225</v>
      </c>
      <c r="C45" s="7" t="s">
        <v>90</v>
      </c>
      <c r="D45" s="6" t="s">
        <v>108</v>
      </c>
      <c r="E45" s="6" t="s">
        <v>232</v>
      </c>
      <c r="F45" s="6" t="s">
        <v>232</v>
      </c>
      <c r="G45" s="6" t="s">
        <v>170</v>
      </c>
      <c r="H45" s="6" t="s">
        <v>233</v>
      </c>
      <c r="I45" s="6" t="s">
        <v>234</v>
      </c>
      <c r="J45" s="6" t="s">
        <v>235</v>
      </c>
      <c r="K45" s="18" t="s">
        <v>203</v>
      </c>
      <c r="L45" s="7" t="s">
        <v>98</v>
      </c>
      <c r="M45" s="19" t="n">
        <v>0</v>
      </c>
      <c r="N45" s="19" t="n">
        <v>0</v>
      </c>
      <c r="O45" s="6" t="s">
        <v>99</v>
      </c>
      <c r="P45" s="18" t="s">
        <v>100</v>
      </c>
      <c r="Q45" s="18" t="s">
        <v>101</v>
      </c>
      <c r="R45" s="6" t="s">
        <v>99</v>
      </c>
      <c r="S45" s="8" t="s">
        <v>102</v>
      </c>
      <c r="T45" s="6" t="s">
        <v>102</v>
      </c>
      <c r="U45" s="45" t="s">
        <v>236</v>
      </c>
      <c r="V45" s="16" t="n">
        <v>42907</v>
      </c>
      <c r="W45" s="16" t="n">
        <v>42817</v>
      </c>
      <c r="X45" s="1" t="n">
        <v>131</v>
      </c>
      <c r="Y45" s="11" t="n">
        <v>1941.5</v>
      </c>
      <c r="Z45" s="46" t="n">
        <v>1058.5</v>
      </c>
      <c r="AA45" s="16" t="n">
        <v>42913</v>
      </c>
      <c r="AB45" s="14" t="s">
        <v>237</v>
      </c>
      <c r="AC45" s="39" t="n">
        <v>221</v>
      </c>
      <c r="AD45" s="31" t="n">
        <v>185</v>
      </c>
      <c r="AE45" s="16" t="n">
        <v>43151</v>
      </c>
      <c r="AF45" s="6" t="s">
        <v>104</v>
      </c>
      <c r="AG45" s="8" t="n">
        <v>2017</v>
      </c>
      <c r="AH45" s="16" t="n">
        <v>43151</v>
      </c>
      <c r="AI45" s="18" t="s">
        <v>105</v>
      </c>
    </row>
    <row r="46" customFormat="false" ht="45" hidden="false" customHeight="false" outlineLevel="0" collapsed="false">
      <c r="A46" s="18" t="n">
        <v>2017</v>
      </c>
      <c r="B46" s="18" t="s">
        <v>225</v>
      </c>
      <c r="C46" s="7" t="s">
        <v>90</v>
      </c>
      <c r="D46" s="6" t="s">
        <v>117</v>
      </c>
      <c r="E46" s="6" t="s">
        <v>147</v>
      </c>
      <c r="F46" s="6" t="s">
        <v>147</v>
      </c>
      <c r="G46" s="6" t="s">
        <v>110</v>
      </c>
      <c r="H46" s="6" t="s">
        <v>148</v>
      </c>
      <c r="I46" s="6" t="s">
        <v>149</v>
      </c>
      <c r="J46" s="6" t="s">
        <v>150</v>
      </c>
      <c r="K46" s="45" t="s">
        <v>133</v>
      </c>
      <c r="L46" s="7" t="s">
        <v>98</v>
      </c>
      <c r="M46" s="19" t="n">
        <v>0</v>
      </c>
      <c r="N46" s="19" t="n">
        <v>0</v>
      </c>
      <c r="O46" s="6" t="s">
        <v>99</v>
      </c>
      <c r="P46" s="18" t="s">
        <v>100</v>
      </c>
      <c r="Q46" s="18" t="s">
        <v>101</v>
      </c>
      <c r="R46" s="6" t="s">
        <v>99</v>
      </c>
      <c r="S46" s="19" t="s">
        <v>100</v>
      </c>
      <c r="T46" s="45" t="s">
        <v>133</v>
      </c>
      <c r="U46" s="45" t="s">
        <v>200</v>
      </c>
      <c r="V46" s="41" t="n">
        <v>42908</v>
      </c>
      <c r="W46" s="41" t="n">
        <v>42910</v>
      </c>
      <c r="X46" s="1" t="n">
        <v>132</v>
      </c>
      <c r="Y46" s="11" t="n">
        <v>3391.73</v>
      </c>
      <c r="Z46" s="1" t="n">
        <v>1108.27</v>
      </c>
      <c r="AA46" s="41" t="n">
        <v>42915</v>
      </c>
      <c r="AB46" s="14" t="s">
        <v>238</v>
      </c>
      <c r="AC46" s="39" t="n">
        <v>222</v>
      </c>
      <c r="AD46" s="31" t="n">
        <v>185</v>
      </c>
      <c r="AE46" s="16" t="n">
        <v>43151</v>
      </c>
      <c r="AF46" s="6" t="s">
        <v>104</v>
      </c>
      <c r="AG46" s="8" t="n">
        <v>2017</v>
      </c>
      <c r="AH46" s="16" t="n">
        <v>43151</v>
      </c>
      <c r="AI46" s="18" t="s">
        <v>105</v>
      </c>
    </row>
    <row r="47" s="34" customFormat="true" ht="45" hidden="false" customHeight="false" outlineLevel="0" collapsed="false">
      <c r="A47" s="18" t="n">
        <v>2017</v>
      </c>
      <c r="B47" s="18" t="s">
        <v>225</v>
      </c>
      <c r="C47" s="7" t="s">
        <v>90</v>
      </c>
      <c r="D47" s="18" t="s">
        <v>176</v>
      </c>
      <c r="E47" s="18" t="s">
        <v>239</v>
      </c>
      <c r="F47" s="40" t="s">
        <v>240</v>
      </c>
      <c r="G47" s="18" t="s">
        <v>170</v>
      </c>
      <c r="H47" s="18" t="s">
        <v>241</v>
      </c>
      <c r="I47" s="18" t="s">
        <v>242</v>
      </c>
      <c r="J47" s="18" t="s">
        <v>243</v>
      </c>
      <c r="K47" s="45" t="s">
        <v>133</v>
      </c>
      <c r="L47" s="7" t="s">
        <v>98</v>
      </c>
      <c r="M47" s="19" t="n">
        <v>0</v>
      </c>
      <c r="N47" s="19" t="n">
        <v>0</v>
      </c>
      <c r="O47" s="6" t="s">
        <v>99</v>
      </c>
      <c r="P47" s="18" t="s">
        <v>100</v>
      </c>
      <c r="Q47" s="18" t="s">
        <v>143</v>
      </c>
      <c r="R47" s="6" t="s">
        <v>99</v>
      </c>
      <c r="S47" s="19" t="s">
        <v>100</v>
      </c>
      <c r="T47" s="45" t="s">
        <v>133</v>
      </c>
      <c r="U47" s="45" t="s">
        <v>244</v>
      </c>
      <c r="V47" s="33" t="n">
        <v>42909</v>
      </c>
      <c r="W47" s="33" t="n">
        <v>42909</v>
      </c>
      <c r="X47" s="34" t="n">
        <v>133</v>
      </c>
      <c r="Y47" s="47" t="n">
        <v>1379.86</v>
      </c>
      <c r="Z47" s="34" t="n">
        <v>120.14</v>
      </c>
      <c r="AA47" s="36" t="n">
        <v>42919</v>
      </c>
      <c r="AB47" s="14" t="s">
        <v>245</v>
      </c>
      <c r="AC47" s="48" t="n">
        <v>223</v>
      </c>
      <c r="AD47" s="31" t="n">
        <v>185</v>
      </c>
      <c r="AE47" s="16" t="n">
        <v>43151</v>
      </c>
      <c r="AF47" s="6" t="s">
        <v>104</v>
      </c>
      <c r="AG47" s="8" t="n">
        <v>2017</v>
      </c>
      <c r="AH47" s="16" t="n">
        <v>43151</v>
      </c>
      <c r="AI47" s="18" t="s">
        <v>105</v>
      </c>
    </row>
    <row r="48" customFormat="false" ht="51" hidden="false" customHeight="false" outlineLevel="0" collapsed="false">
      <c r="A48" s="18" t="n">
        <v>2017</v>
      </c>
      <c r="B48" s="18" t="s">
        <v>225</v>
      </c>
      <c r="C48" s="7" t="s">
        <v>90</v>
      </c>
      <c r="D48" s="45" t="s">
        <v>176</v>
      </c>
      <c r="E48" s="18" t="s">
        <v>177</v>
      </c>
      <c r="F48" s="45" t="s">
        <v>177</v>
      </c>
      <c r="G48" s="6" t="s">
        <v>110</v>
      </c>
      <c r="H48" s="45" t="s">
        <v>246</v>
      </c>
      <c r="I48" s="18" t="s">
        <v>247</v>
      </c>
      <c r="J48" s="18" t="s">
        <v>248</v>
      </c>
      <c r="K48" s="18" t="s">
        <v>203</v>
      </c>
      <c r="L48" s="7" t="s">
        <v>98</v>
      </c>
      <c r="M48" s="19" t="n">
        <v>0</v>
      </c>
      <c r="N48" s="19" t="n">
        <v>0</v>
      </c>
      <c r="O48" s="6" t="s">
        <v>99</v>
      </c>
      <c r="P48" s="18" t="s">
        <v>100</v>
      </c>
      <c r="Q48" s="18" t="s">
        <v>101</v>
      </c>
      <c r="R48" s="6" t="s">
        <v>99</v>
      </c>
      <c r="S48" s="8" t="s">
        <v>102</v>
      </c>
      <c r="T48" s="6" t="s">
        <v>102</v>
      </c>
      <c r="U48" s="45" t="s">
        <v>249</v>
      </c>
      <c r="V48" s="16" t="n">
        <v>42915</v>
      </c>
      <c r="W48" s="16" t="n">
        <v>42916</v>
      </c>
      <c r="X48" s="1" t="n">
        <v>134</v>
      </c>
      <c r="Y48" s="11" t="n">
        <v>1537.81</v>
      </c>
      <c r="Z48" s="49" t="n">
        <v>1462.19</v>
      </c>
      <c r="AA48" s="16" t="n">
        <v>42919</v>
      </c>
      <c r="AB48" s="14" t="s">
        <v>250</v>
      </c>
      <c r="AC48" s="39" t="n">
        <v>224</v>
      </c>
      <c r="AD48" s="31" t="n">
        <v>185</v>
      </c>
      <c r="AE48" s="16" t="n">
        <v>43151</v>
      </c>
      <c r="AF48" s="6" t="s">
        <v>104</v>
      </c>
      <c r="AG48" s="8" t="n">
        <v>2017</v>
      </c>
      <c r="AH48" s="16" t="n">
        <v>43151</v>
      </c>
      <c r="AI48" s="18" t="s">
        <v>105</v>
      </c>
    </row>
    <row r="49" s="34" customFormat="true" ht="51" hidden="false" customHeight="false" outlineLevel="0" collapsed="false">
      <c r="A49" s="18" t="n">
        <v>2017</v>
      </c>
      <c r="B49" s="18" t="s">
        <v>225</v>
      </c>
      <c r="C49" s="7" t="s">
        <v>90</v>
      </c>
      <c r="D49" s="45" t="s">
        <v>176</v>
      </c>
      <c r="E49" s="18" t="s">
        <v>177</v>
      </c>
      <c r="F49" s="45" t="s">
        <v>177</v>
      </c>
      <c r="G49" s="18" t="s">
        <v>251</v>
      </c>
      <c r="H49" s="45" t="s">
        <v>252</v>
      </c>
      <c r="I49" s="18" t="s">
        <v>253</v>
      </c>
      <c r="J49" s="18" t="s">
        <v>254</v>
      </c>
      <c r="K49" s="18" t="s">
        <v>203</v>
      </c>
      <c r="L49" s="7" t="s">
        <v>98</v>
      </c>
      <c r="M49" s="19" t="n">
        <v>0</v>
      </c>
      <c r="N49" s="19" t="n">
        <v>0</v>
      </c>
      <c r="O49" s="6" t="s">
        <v>99</v>
      </c>
      <c r="P49" s="18" t="s">
        <v>100</v>
      </c>
      <c r="Q49" s="18" t="s">
        <v>101</v>
      </c>
      <c r="R49" s="6" t="s">
        <v>99</v>
      </c>
      <c r="S49" s="8" t="s">
        <v>102</v>
      </c>
      <c r="T49" s="6" t="s">
        <v>102</v>
      </c>
      <c r="U49" s="45" t="s">
        <v>249</v>
      </c>
      <c r="V49" s="33" t="n">
        <v>42915</v>
      </c>
      <c r="W49" s="33" t="n">
        <v>42916</v>
      </c>
      <c r="X49" s="34" t="n">
        <v>135</v>
      </c>
      <c r="Y49" s="47" t="n">
        <v>1204.81</v>
      </c>
      <c r="Z49" s="34" t="n">
        <v>1795.19</v>
      </c>
      <c r="AA49" s="36" t="n">
        <v>42919</v>
      </c>
      <c r="AB49" s="14" t="s">
        <v>250</v>
      </c>
      <c r="AC49" s="48" t="n">
        <v>225</v>
      </c>
      <c r="AD49" s="31" t="n">
        <v>185</v>
      </c>
      <c r="AE49" s="16" t="n">
        <v>43151</v>
      </c>
      <c r="AF49" s="6" t="s">
        <v>104</v>
      </c>
      <c r="AG49" s="8" t="n">
        <v>2017</v>
      </c>
      <c r="AH49" s="16" t="n">
        <v>43151</v>
      </c>
      <c r="AI49" s="18" t="s">
        <v>105</v>
      </c>
    </row>
    <row r="50" s="34" customFormat="true" ht="76.5" hidden="false" customHeight="false" outlineLevel="0" collapsed="false">
      <c r="A50" s="18" t="n">
        <v>2017</v>
      </c>
      <c r="B50" s="18" t="s">
        <v>225</v>
      </c>
      <c r="C50" s="7" t="s">
        <v>90</v>
      </c>
      <c r="D50" s="40" t="s">
        <v>168</v>
      </c>
      <c r="E50" s="6" t="s">
        <v>169</v>
      </c>
      <c r="F50" s="6" t="s">
        <v>169</v>
      </c>
      <c r="G50" s="6" t="s">
        <v>170</v>
      </c>
      <c r="H50" s="6" t="s">
        <v>171</v>
      </c>
      <c r="I50" s="6" t="s">
        <v>172</v>
      </c>
      <c r="J50" s="6" t="s">
        <v>172</v>
      </c>
      <c r="K50" s="18" t="s">
        <v>101</v>
      </c>
      <c r="L50" s="7" t="s">
        <v>98</v>
      </c>
      <c r="M50" s="19" t="n">
        <v>0</v>
      </c>
      <c r="N50" s="19" t="n">
        <v>0</v>
      </c>
      <c r="O50" s="6" t="s">
        <v>99</v>
      </c>
      <c r="P50" s="18" t="s">
        <v>100</v>
      </c>
      <c r="Q50" s="45" t="s">
        <v>133</v>
      </c>
      <c r="R50" s="6" t="s">
        <v>99</v>
      </c>
      <c r="S50" s="19" t="s">
        <v>100</v>
      </c>
      <c r="T50" s="18" t="s">
        <v>101</v>
      </c>
      <c r="U50" s="45" t="s">
        <v>255</v>
      </c>
      <c r="V50" s="33" t="n">
        <v>42909</v>
      </c>
      <c r="W50" s="33" t="n">
        <v>42915</v>
      </c>
      <c r="X50" s="34" t="n">
        <v>136</v>
      </c>
      <c r="Y50" s="47" t="n">
        <v>2706.21</v>
      </c>
      <c r="Z50" s="34" t="n">
        <v>293.79</v>
      </c>
      <c r="AA50" s="36" t="n">
        <v>42919</v>
      </c>
      <c r="AB50" s="14" t="s">
        <v>256</v>
      </c>
      <c r="AC50" s="48" t="n">
        <v>226</v>
      </c>
      <c r="AD50" s="31" t="n">
        <v>185</v>
      </c>
      <c r="AE50" s="16" t="n">
        <v>43151</v>
      </c>
      <c r="AF50" s="6" t="s">
        <v>104</v>
      </c>
      <c r="AG50" s="8" t="n">
        <v>2017</v>
      </c>
      <c r="AH50" s="16" t="n">
        <v>43151</v>
      </c>
      <c r="AI50" s="18" t="s">
        <v>105</v>
      </c>
    </row>
    <row r="51" customFormat="false" ht="51" hidden="false" customHeight="false" outlineLevel="0" collapsed="false">
      <c r="A51" s="18" t="n">
        <v>2017</v>
      </c>
      <c r="B51" s="18" t="s">
        <v>225</v>
      </c>
      <c r="C51" s="7" t="s">
        <v>90</v>
      </c>
      <c r="D51" s="45" t="s">
        <v>206</v>
      </c>
      <c r="E51" s="18" t="s">
        <v>239</v>
      </c>
      <c r="F51" s="18" t="s">
        <v>239</v>
      </c>
      <c r="G51" s="18" t="s">
        <v>257</v>
      </c>
      <c r="H51" s="18" t="s">
        <v>258</v>
      </c>
      <c r="I51" s="18" t="s">
        <v>259</v>
      </c>
      <c r="J51" s="18" t="s">
        <v>260</v>
      </c>
      <c r="K51" s="18" t="s">
        <v>101</v>
      </c>
      <c r="L51" s="7" t="s">
        <v>98</v>
      </c>
      <c r="M51" s="19" t="n">
        <v>0</v>
      </c>
      <c r="N51" s="19" t="n">
        <v>0</v>
      </c>
      <c r="O51" s="6" t="s">
        <v>99</v>
      </c>
      <c r="P51" s="18" t="s">
        <v>100</v>
      </c>
      <c r="Q51" s="45" t="s">
        <v>261</v>
      </c>
      <c r="R51" s="6" t="s">
        <v>99</v>
      </c>
      <c r="S51" s="19" t="s">
        <v>100</v>
      </c>
      <c r="T51" s="18" t="s">
        <v>101</v>
      </c>
      <c r="U51" s="45" t="s">
        <v>262</v>
      </c>
      <c r="V51" s="16" t="n">
        <v>42909</v>
      </c>
      <c r="W51" s="16" t="n">
        <v>42915</v>
      </c>
      <c r="X51" s="1" t="n">
        <v>137</v>
      </c>
      <c r="Y51" s="11" t="n">
        <v>1686</v>
      </c>
      <c r="Z51" s="50" t="n">
        <v>314</v>
      </c>
      <c r="AA51" s="51" t="n">
        <v>42919</v>
      </c>
      <c r="AB51" s="14" t="s">
        <v>263</v>
      </c>
      <c r="AC51" s="39" t="n">
        <v>227</v>
      </c>
      <c r="AD51" s="31" t="n">
        <v>185</v>
      </c>
      <c r="AE51" s="16" t="n">
        <v>43151</v>
      </c>
      <c r="AF51" s="6" t="s">
        <v>104</v>
      </c>
      <c r="AG51" s="8" t="n">
        <v>2017</v>
      </c>
      <c r="AH51" s="16" t="n">
        <v>43151</v>
      </c>
      <c r="AI51" s="18" t="s">
        <v>105</v>
      </c>
    </row>
    <row r="52" customFormat="false" ht="45" hidden="false" customHeight="false" outlineLevel="0" collapsed="false">
      <c r="A52" s="18" t="n">
        <v>2017</v>
      </c>
      <c r="B52" s="18" t="s">
        <v>225</v>
      </c>
      <c r="C52" s="7" t="s">
        <v>90</v>
      </c>
      <c r="D52" s="6" t="s">
        <v>176</v>
      </c>
      <c r="E52" s="6" t="s">
        <v>177</v>
      </c>
      <c r="F52" s="6" t="s">
        <v>177</v>
      </c>
      <c r="G52" s="6" t="s">
        <v>178</v>
      </c>
      <c r="H52" s="6" t="s">
        <v>179</v>
      </c>
      <c r="I52" s="6" t="s">
        <v>180</v>
      </c>
      <c r="J52" s="6" t="s">
        <v>181</v>
      </c>
      <c r="K52" s="45" t="s">
        <v>264</v>
      </c>
      <c r="L52" s="7" t="s">
        <v>98</v>
      </c>
      <c r="M52" s="19" t="n">
        <v>0</v>
      </c>
      <c r="N52" s="19" t="n">
        <v>0</v>
      </c>
      <c r="O52" s="18" t="s">
        <v>99</v>
      </c>
      <c r="P52" s="18" t="s">
        <v>100</v>
      </c>
      <c r="Q52" s="18" t="s">
        <v>101</v>
      </c>
      <c r="R52" s="18" t="s">
        <v>99</v>
      </c>
      <c r="S52" s="52" t="s">
        <v>165</v>
      </c>
      <c r="T52" s="18" t="s">
        <v>264</v>
      </c>
      <c r="U52" s="45" t="s">
        <v>265</v>
      </c>
      <c r="V52" s="16" t="n">
        <v>42914</v>
      </c>
      <c r="W52" s="16" t="n">
        <v>42917</v>
      </c>
      <c r="X52" s="1" t="n">
        <v>138</v>
      </c>
      <c r="Y52" s="11" t="n">
        <v>996</v>
      </c>
      <c r="Z52" s="46" t="n">
        <v>4</v>
      </c>
      <c r="AA52" s="51" t="n">
        <v>42919</v>
      </c>
      <c r="AB52" s="14" t="s">
        <v>250</v>
      </c>
      <c r="AC52" s="39" t="n">
        <v>228</v>
      </c>
      <c r="AD52" s="31" t="n">
        <v>185</v>
      </c>
      <c r="AE52" s="16" t="n">
        <v>43151</v>
      </c>
      <c r="AF52" s="6" t="s">
        <v>104</v>
      </c>
      <c r="AG52" s="8" t="n">
        <v>2017</v>
      </c>
      <c r="AH52" s="16" t="n">
        <v>43151</v>
      </c>
      <c r="AI52" s="18" t="s">
        <v>105</v>
      </c>
    </row>
    <row r="53" customFormat="false" ht="45" hidden="false" customHeight="false" outlineLevel="0" collapsed="false">
      <c r="A53" s="18" t="n">
        <v>2017</v>
      </c>
      <c r="B53" s="18" t="s">
        <v>266</v>
      </c>
      <c r="C53" s="7" t="s">
        <v>90</v>
      </c>
      <c r="D53" s="18" t="s">
        <v>206</v>
      </c>
      <c r="E53" s="18" t="s">
        <v>267</v>
      </c>
      <c r="F53" s="18" t="s">
        <v>267</v>
      </c>
      <c r="G53" s="18" t="s">
        <v>110</v>
      </c>
      <c r="H53" s="18" t="s">
        <v>268</v>
      </c>
      <c r="I53" s="18" t="s">
        <v>269</v>
      </c>
      <c r="J53" s="18" t="s">
        <v>270</v>
      </c>
      <c r="K53" s="45" t="s">
        <v>271</v>
      </c>
      <c r="L53" s="7" t="s">
        <v>98</v>
      </c>
      <c r="M53" s="19" t="n">
        <v>0</v>
      </c>
      <c r="N53" s="19" t="n">
        <v>0</v>
      </c>
      <c r="O53" s="18" t="s">
        <v>99</v>
      </c>
      <c r="P53" s="18" t="s">
        <v>100</v>
      </c>
      <c r="Q53" s="18" t="s">
        <v>101</v>
      </c>
      <c r="R53" s="18" t="s">
        <v>99</v>
      </c>
      <c r="S53" s="52" t="s">
        <v>100</v>
      </c>
      <c r="T53" s="18" t="s">
        <v>261</v>
      </c>
      <c r="U53" s="45" t="s">
        <v>272</v>
      </c>
      <c r="V53" s="16" t="n">
        <v>42926</v>
      </c>
      <c r="W53" s="16" t="n">
        <v>42927</v>
      </c>
      <c r="X53" s="1" t="n">
        <v>139</v>
      </c>
      <c r="Y53" s="11" t="n">
        <v>1821.2</v>
      </c>
      <c r="Z53" s="44" t="n">
        <v>178.8</v>
      </c>
      <c r="AA53" s="16" t="n">
        <v>42930</v>
      </c>
      <c r="AB53" s="14" t="s">
        <v>256</v>
      </c>
      <c r="AC53" s="39" t="n">
        <v>229</v>
      </c>
      <c r="AD53" s="31" t="n">
        <v>185</v>
      </c>
      <c r="AE53" s="16" t="n">
        <v>43151</v>
      </c>
      <c r="AF53" s="6" t="s">
        <v>104</v>
      </c>
      <c r="AG53" s="8" t="n">
        <v>2017</v>
      </c>
      <c r="AH53" s="16" t="n">
        <v>43151</v>
      </c>
      <c r="AI53" s="18" t="s">
        <v>105</v>
      </c>
    </row>
    <row r="54" customFormat="false" ht="45" hidden="false" customHeight="false" outlineLevel="0" collapsed="false">
      <c r="A54" s="18" t="n">
        <v>2017</v>
      </c>
      <c r="B54" s="18" t="s">
        <v>273</v>
      </c>
      <c r="C54" s="7" t="s">
        <v>90</v>
      </c>
      <c r="D54" s="18" t="s">
        <v>108</v>
      </c>
      <c r="E54" s="6" t="s">
        <v>232</v>
      </c>
      <c r="F54" s="6" t="s">
        <v>232</v>
      </c>
      <c r="G54" s="6" t="s">
        <v>170</v>
      </c>
      <c r="H54" s="6" t="s">
        <v>233</v>
      </c>
      <c r="I54" s="6" t="s">
        <v>234</v>
      </c>
      <c r="J54" s="6" t="s">
        <v>235</v>
      </c>
      <c r="K54" s="45" t="s">
        <v>271</v>
      </c>
      <c r="L54" s="7" t="s">
        <v>98</v>
      </c>
      <c r="M54" s="19" t="n">
        <v>0</v>
      </c>
      <c r="N54" s="19" t="n">
        <v>0</v>
      </c>
      <c r="O54" s="18" t="s">
        <v>99</v>
      </c>
      <c r="P54" s="18" t="s">
        <v>100</v>
      </c>
      <c r="Q54" s="18" t="s">
        <v>101</v>
      </c>
      <c r="R54" s="18" t="s">
        <v>99</v>
      </c>
      <c r="S54" s="52" t="s">
        <v>100</v>
      </c>
      <c r="T54" s="18" t="s">
        <v>261</v>
      </c>
      <c r="U54" s="45" t="s">
        <v>272</v>
      </c>
      <c r="V54" s="16" t="n">
        <v>42926</v>
      </c>
      <c r="W54" s="16" t="n">
        <v>42927</v>
      </c>
      <c r="X54" s="1" t="n">
        <v>140</v>
      </c>
      <c r="Y54" s="11" t="n">
        <v>2008.4</v>
      </c>
      <c r="Z54" s="43" t="n">
        <v>0</v>
      </c>
      <c r="AA54" s="16" t="n">
        <v>42930</v>
      </c>
      <c r="AB54" s="14" t="s">
        <v>256</v>
      </c>
      <c r="AC54" s="39" t="n">
        <v>230</v>
      </c>
      <c r="AD54" s="31" t="n">
        <v>185</v>
      </c>
      <c r="AE54" s="16" t="n">
        <v>43151</v>
      </c>
      <c r="AF54" s="6" t="s">
        <v>104</v>
      </c>
      <c r="AG54" s="8" t="n">
        <v>2017</v>
      </c>
      <c r="AH54" s="16" t="n">
        <v>43151</v>
      </c>
      <c r="AI54" s="18" t="s">
        <v>105</v>
      </c>
    </row>
    <row r="55" customFormat="false" ht="51" hidden="false" customHeight="false" outlineLevel="0" collapsed="false">
      <c r="A55" s="18" t="n">
        <v>2017</v>
      </c>
      <c r="B55" s="18" t="s">
        <v>273</v>
      </c>
      <c r="C55" s="7" t="s">
        <v>90</v>
      </c>
      <c r="D55" s="18" t="s">
        <v>108</v>
      </c>
      <c r="E55" s="6" t="s">
        <v>109</v>
      </c>
      <c r="F55" s="6" t="s">
        <v>109</v>
      </c>
      <c r="G55" s="6" t="s">
        <v>110</v>
      </c>
      <c r="H55" s="6" t="s">
        <v>111</v>
      </c>
      <c r="I55" s="6" t="s">
        <v>112</v>
      </c>
      <c r="J55" s="6" t="s">
        <v>113</v>
      </c>
      <c r="K55" s="45" t="s">
        <v>274</v>
      </c>
      <c r="L55" s="7" t="s">
        <v>98</v>
      </c>
      <c r="M55" s="19" t="n">
        <v>0</v>
      </c>
      <c r="N55" s="19" t="n">
        <v>0</v>
      </c>
      <c r="O55" s="18" t="s">
        <v>99</v>
      </c>
      <c r="P55" s="18" t="s">
        <v>100</v>
      </c>
      <c r="Q55" s="18" t="s">
        <v>101</v>
      </c>
      <c r="R55" s="18" t="s">
        <v>99</v>
      </c>
      <c r="S55" s="52" t="s">
        <v>100</v>
      </c>
      <c r="T55" s="18" t="s">
        <v>133</v>
      </c>
      <c r="U55" s="45" t="s">
        <v>274</v>
      </c>
      <c r="V55" s="16" t="n">
        <v>42929</v>
      </c>
      <c r="W55" s="16" t="n">
        <v>42930</v>
      </c>
      <c r="X55" s="1" t="n">
        <v>141</v>
      </c>
      <c r="Y55" s="11" t="n">
        <v>1148</v>
      </c>
      <c r="Z55" s="46" t="n">
        <v>352</v>
      </c>
      <c r="AA55" s="16" t="n">
        <v>42937</v>
      </c>
      <c r="AB55" s="14" t="s">
        <v>263</v>
      </c>
      <c r="AC55" s="39" t="n">
        <v>231</v>
      </c>
      <c r="AD55" s="31" t="n">
        <v>185</v>
      </c>
      <c r="AE55" s="16" t="n">
        <v>43151</v>
      </c>
      <c r="AF55" s="6" t="s">
        <v>104</v>
      </c>
      <c r="AG55" s="8" t="n">
        <v>2017</v>
      </c>
      <c r="AH55" s="16" t="n">
        <v>43151</v>
      </c>
      <c r="AI55" s="18" t="s">
        <v>105</v>
      </c>
    </row>
    <row r="56" customFormat="false" ht="51" hidden="false" customHeight="false" outlineLevel="0" collapsed="false">
      <c r="A56" s="18" t="n">
        <v>2017</v>
      </c>
      <c r="B56" s="18" t="s">
        <v>273</v>
      </c>
      <c r="C56" s="7" t="s">
        <v>90</v>
      </c>
      <c r="D56" s="18" t="s">
        <v>117</v>
      </c>
      <c r="E56" s="6" t="s">
        <v>147</v>
      </c>
      <c r="F56" s="6" t="s">
        <v>147</v>
      </c>
      <c r="G56" s="6" t="s">
        <v>110</v>
      </c>
      <c r="H56" s="6" t="s">
        <v>148</v>
      </c>
      <c r="I56" s="6" t="s">
        <v>149</v>
      </c>
      <c r="J56" s="6" t="s">
        <v>150</v>
      </c>
      <c r="K56" s="45" t="s">
        <v>274</v>
      </c>
      <c r="L56" s="7" t="s">
        <v>98</v>
      </c>
      <c r="M56" s="19" t="n">
        <v>0</v>
      </c>
      <c r="N56" s="19" t="n">
        <v>0</v>
      </c>
      <c r="O56" s="18" t="s">
        <v>99</v>
      </c>
      <c r="P56" s="18" t="s">
        <v>100</v>
      </c>
      <c r="Q56" s="18" t="s">
        <v>101</v>
      </c>
      <c r="R56" s="18" t="s">
        <v>99</v>
      </c>
      <c r="S56" s="52" t="s">
        <v>100</v>
      </c>
      <c r="T56" s="18" t="s">
        <v>133</v>
      </c>
      <c r="U56" s="45" t="s">
        <v>274</v>
      </c>
      <c r="V56" s="16" t="n">
        <v>42929</v>
      </c>
      <c r="W56" s="16" t="n">
        <v>42930</v>
      </c>
      <c r="X56" s="1" t="n">
        <v>142</v>
      </c>
      <c r="Y56" s="11" t="n">
        <v>499</v>
      </c>
      <c r="Z56" s="46" t="n">
        <v>501</v>
      </c>
      <c r="AA56" s="16" t="n">
        <v>42937</v>
      </c>
      <c r="AB56" s="14" t="s">
        <v>263</v>
      </c>
      <c r="AC56" s="39" t="n">
        <v>232</v>
      </c>
      <c r="AD56" s="31" t="n">
        <v>185</v>
      </c>
      <c r="AE56" s="16" t="n">
        <v>43151</v>
      </c>
      <c r="AF56" s="6" t="s">
        <v>104</v>
      </c>
      <c r="AG56" s="8" t="n">
        <v>2017</v>
      </c>
      <c r="AH56" s="16" t="n">
        <v>43151</v>
      </c>
      <c r="AI56" s="18" t="s">
        <v>105</v>
      </c>
    </row>
    <row r="57" customFormat="false" ht="51" hidden="false" customHeight="false" outlineLevel="0" collapsed="false">
      <c r="A57" s="18" t="n">
        <v>2017</v>
      </c>
      <c r="B57" s="18" t="s">
        <v>275</v>
      </c>
      <c r="C57" s="7" t="s">
        <v>90</v>
      </c>
      <c r="D57" s="6" t="s">
        <v>91</v>
      </c>
      <c r="E57" s="6" t="s">
        <v>92</v>
      </c>
      <c r="F57" s="6" t="s">
        <v>92</v>
      </c>
      <c r="G57" s="6" t="s">
        <v>93</v>
      </c>
      <c r="H57" s="6" t="s">
        <v>94</v>
      </c>
      <c r="I57" s="6" t="s">
        <v>95</v>
      </c>
      <c r="J57" s="6" t="s">
        <v>96</v>
      </c>
      <c r="K57" s="45" t="s">
        <v>274</v>
      </c>
      <c r="L57" s="7" t="s">
        <v>98</v>
      </c>
      <c r="M57" s="19" t="n">
        <v>0</v>
      </c>
      <c r="N57" s="19" t="n">
        <v>0</v>
      </c>
      <c r="O57" s="18" t="s">
        <v>99</v>
      </c>
      <c r="P57" s="18" t="s">
        <v>100</v>
      </c>
      <c r="Q57" s="18" t="s">
        <v>101</v>
      </c>
      <c r="R57" s="18" t="s">
        <v>99</v>
      </c>
      <c r="S57" s="52" t="s">
        <v>100</v>
      </c>
      <c r="T57" s="18" t="s">
        <v>133</v>
      </c>
      <c r="U57" s="45" t="s">
        <v>274</v>
      </c>
      <c r="V57" s="16" t="n">
        <v>42949</v>
      </c>
      <c r="W57" s="16" t="n">
        <v>42950</v>
      </c>
      <c r="X57" s="1" t="n">
        <v>143</v>
      </c>
      <c r="Y57" s="11" t="n">
        <v>1647.01</v>
      </c>
      <c r="Z57" s="46" t="n">
        <v>1352.99</v>
      </c>
      <c r="AA57" s="16" t="n">
        <v>42958</v>
      </c>
      <c r="AB57" s="14" t="s">
        <v>276</v>
      </c>
      <c r="AC57" s="39" t="n">
        <v>233</v>
      </c>
      <c r="AD57" s="31" t="n">
        <v>185</v>
      </c>
      <c r="AE57" s="16" t="n">
        <v>43151</v>
      </c>
      <c r="AF57" s="6" t="s">
        <v>104</v>
      </c>
      <c r="AG57" s="8" t="n">
        <v>2017</v>
      </c>
      <c r="AH57" s="16" t="n">
        <v>43151</v>
      </c>
      <c r="AI57" s="18" t="s">
        <v>105</v>
      </c>
    </row>
    <row r="58" customFormat="false" ht="51" hidden="false" customHeight="false" outlineLevel="0" collapsed="false">
      <c r="A58" s="18" t="n">
        <v>2017</v>
      </c>
      <c r="B58" s="18" t="s">
        <v>275</v>
      </c>
      <c r="C58" s="7" t="s">
        <v>90</v>
      </c>
      <c r="D58" s="8" t="s">
        <v>108</v>
      </c>
      <c r="E58" s="6" t="s">
        <v>128</v>
      </c>
      <c r="F58" s="6" t="s">
        <v>128</v>
      </c>
      <c r="G58" s="6" t="s">
        <v>93</v>
      </c>
      <c r="H58" s="8" t="s">
        <v>129</v>
      </c>
      <c r="I58" s="8" t="s">
        <v>130</v>
      </c>
      <c r="J58" s="8" t="s">
        <v>131</v>
      </c>
      <c r="K58" s="45" t="s">
        <v>274</v>
      </c>
      <c r="L58" s="7" t="s">
        <v>98</v>
      </c>
      <c r="M58" s="19" t="n">
        <v>0</v>
      </c>
      <c r="N58" s="19" t="n">
        <v>0</v>
      </c>
      <c r="O58" s="18" t="s">
        <v>99</v>
      </c>
      <c r="P58" s="18" t="s">
        <v>100</v>
      </c>
      <c r="Q58" s="18" t="s">
        <v>101</v>
      </c>
      <c r="R58" s="18" t="s">
        <v>99</v>
      </c>
      <c r="S58" s="52" t="s">
        <v>100</v>
      </c>
      <c r="T58" s="18" t="s">
        <v>133</v>
      </c>
      <c r="U58" s="45" t="s">
        <v>274</v>
      </c>
      <c r="V58" s="16" t="n">
        <v>42949</v>
      </c>
      <c r="W58" s="16" t="n">
        <v>42950</v>
      </c>
      <c r="X58" s="1" t="n">
        <v>144</v>
      </c>
      <c r="Y58" s="11" t="n">
        <v>1025.25</v>
      </c>
      <c r="Z58" s="46" t="n">
        <v>974.75</v>
      </c>
      <c r="AA58" s="16" t="n">
        <v>42956</v>
      </c>
      <c r="AB58" s="14" t="s">
        <v>277</v>
      </c>
      <c r="AC58" s="39" t="n">
        <v>234</v>
      </c>
      <c r="AD58" s="31" t="n">
        <v>185</v>
      </c>
      <c r="AE58" s="16" t="n">
        <v>43151</v>
      </c>
      <c r="AF58" s="6" t="s">
        <v>104</v>
      </c>
      <c r="AG58" s="8" t="n">
        <v>2017</v>
      </c>
      <c r="AH58" s="16" t="n">
        <v>43151</v>
      </c>
      <c r="AI58" s="18" t="s">
        <v>105</v>
      </c>
    </row>
    <row r="59" customFormat="false" ht="51" hidden="false" customHeight="false" outlineLevel="0" collapsed="false">
      <c r="A59" s="18" t="n">
        <v>2017</v>
      </c>
      <c r="B59" s="18" t="s">
        <v>275</v>
      </c>
      <c r="C59" s="7" t="s">
        <v>90</v>
      </c>
      <c r="D59" s="18" t="s">
        <v>117</v>
      </c>
      <c r="E59" s="18" t="s">
        <v>159</v>
      </c>
      <c r="F59" s="18" t="s">
        <v>159</v>
      </c>
      <c r="G59" s="18" t="s">
        <v>160</v>
      </c>
      <c r="H59" s="18" t="s">
        <v>161</v>
      </c>
      <c r="I59" s="18" t="s">
        <v>162</v>
      </c>
      <c r="J59" s="18" t="s">
        <v>163</v>
      </c>
      <c r="K59" s="45" t="s">
        <v>274</v>
      </c>
      <c r="L59" s="7" t="s">
        <v>98</v>
      </c>
      <c r="M59" s="19" t="n">
        <v>0</v>
      </c>
      <c r="N59" s="19" t="n">
        <v>0</v>
      </c>
      <c r="O59" s="18" t="s">
        <v>99</v>
      </c>
      <c r="P59" s="18" t="s">
        <v>100</v>
      </c>
      <c r="Q59" s="18" t="s">
        <v>101</v>
      </c>
      <c r="R59" s="18" t="s">
        <v>99</v>
      </c>
      <c r="S59" s="52" t="s">
        <v>100</v>
      </c>
      <c r="T59" s="18" t="s">
        <v>133</v>
      </c>
      <c r="U59" s="45" t="s">
        <v>274</v>
      </c>
      <c r="V59" s="16" t="n">
        <v>42949</v>
      </c>
      <c r="W59" s="16" t="n">
        <v>42950</v>
      </c>
      <c r="X59" s="1" t="n">
        <v>145</v>
      </c>
      <c r="Y59" s="11" t="n">
        <v>2188.57</v>
      </c>
      <c r="Z59" s="46" t="n">
        <v>0</v>
      </c>
      <c r="AA59" s="16" t="n">
        <v>42955</v>
      </c>
      <c r="AB59" s="14" t="s">
        <v>276</v>
      </c>
      <c r="AC59" s="39" t="n">
        <v>235</v>
      </c>
      <c r="AD59" s="31" t="n">
        <v>185</v>
      </c>
      <c r="AE59" s="16" t="n">
        <v>43151</v>
      </c>
      <c r="AF59" s="6" t="s">
        <v>104</v>
      </c>
      <c r="AG59" s="8" t="n">
        <v>2017</v>
      </c>
      <c r="AH59" s="16" t="n">
        <v>43151</v>
      </c>
      <c r="AI59" s="18" t="s">
        <v>105</v>
      </c>
    </row>
    <row r="60" customFormat="false" ht="51" hidden="false" customHeight="false" outlineLevel="0" collapsed="false">
      <c r="A60" s="18" t="n">
        <v>2017</v>
      </c>
      <c r="B60" s="18" t="s">
        <v>275</v>
      </c>
      <c r="C60" s="7" t="s">
        <v>90</v>
      </c>
      <c r="D60" s="18" t="s">
        <v>108</v>
      </c>
      <c r="E60" s="6" t="s">
        <v>232</v>
      </c>
      <c r="F60" s="6" t="s">
        <v>232</v>
      </c>
      <c r="G60" s="6" t="s">
        <v>170</v>
      </c>
      <c r="H60" s="6" t="s">
        <v>233</v>
      </c>
      <c r="I60" s="6" t="s">
        <v>234</v>
      </c>
      <c r="J60" s="6" t="s">
        <v>235</v>
      </c>
      <c r="K60" s="45" t="s">
        <v>274</v>
      </c>
      <c r="L60" s="7" t="s">
        <v>98</v>
      </c>
      <c r="M60" s="19" t="n">
        <v>0</v>
      </c>
      <c r="N60" s="19" t="n">
        <v>0</v>
      </c>
      <c r="O60" s="18" t="s">
        <v>99</v>
      </c>
      <c r="P60" s="18" t="s">
        <v>100</v>
      </c>
      <c r="Q60" s="18" t="s">
        <v>101</v>
      </c>
      <c r="R60" s="18" t="s">
        <v>99</v>
      </c>
      <c r="S60" s="52" t="s">
        <v>100</v>
      </c>
      <c r="T60" s="18" t="s">
        <v>133</v>
      </c>
      <c r="U60" s="45" t="s">
        <v>274</v>
      </c>
      <c r="V60" s="16" t="n">
        <v>42948</v>
      </c>
      <c r="W60" s="16" t="n">
        <v>42950</v>
      </c>
      <c r="X60" s="1" t="n">
        <v>146</v>
      </c>
      <c r="Y60" s="11" t="n">
        <v>1452.43</v>
      </c>
      <c r="Z60" s="46" t="n">
        <v>547.57</v>
      </c>
      <c r="AA60" s="16" t="n">
        <v>42955</v>
      </c>
      <c r="AB60" s="14" t="s">
        <v>277</v>
      </c>
      <c r="AC60" s="39" t="n">
        <v>236</v>
      </c>
      <c r="AD60" s="31" t="n">
        <v>185</v>
      </c>
      <c r="AE60" s="16" t="n">
        <v>43151</v>
      </c>
      <c r="AF60" s="6" t="s">
        <v>104</v>
      </c>
      <c r="AG60" s="8" t="n">
        <v>2017</v>
      </c>
      <c r="AH60" s="16" t="n">
        <v>43151</v>
      </c>
      <c r="AI60" s="18" t="s">
        <v>105</v>
      </c>
    </row>
    <row r="61" customFormat="false" ht="45" hidden="false" customHeight="false" outlineLevel="0" collapsed="false">
      <c r="A61" s="18" t="n">
        <v>2017</v>
      </c>
      <c r="B61" s="18" t="s">
        <v>275</v>
      </c>
      <c r="C61" s="7" t="s">
        <v>90</v>
      </c>
      <c r="D61" s="18" t="s">
        <v>278</v>
      </c>
      <c r="E61" s="18" t="s">
        <v>279</v>
      </c>
      <c r="F61" s="18" t="s">
        <v>279</v>
      </c>
      <c r="G61" s="18" t="s">
        <v>280</v>
      </c>
      <c r="H61" s="18" t="s">
        <v>281</v>
      </c>
      <c r="I61" s="18" t="s">
        <v>259</v>
      </c>
      <c r="J61" s="18" t="s">
        <v>282</v>
      </c>
      <c r="K61" s="45" t="s">
        <v>283</v>
      </c>
      <c r="L61" s="7" t="s">
        <v>98</v>
      </c>
      <c r="M61" s="19" t="n">
        <v>0</v>
      </c>
      <c r="N61" s="19" t="n">
        <v>0</v>
      </c>
      <c r="O61" s="18" t="s">
        <v>99</v>
      </c>
      <c r="P61" s="18" t="s">
        <v>100</v>
      </c>
      <c r="Q61" s="18" t="s">
        <v>101</v>
      </c>
      <c r="R61" s="18" t="s">
        <v>99</v>
      </c>
      <c r="S61" s="52" t="s">
        <v>100</v>
      </c>
      <c r="T61" s="18" t="s">
        <v>133</v>
      </c>
      <c r="U61" s="45" t="s">
        <v>283</v>
      </c>
      <c r="V61" s="16" t="n">
        <v>42949</v>
      </c>
      <c r="W61" s="16" t="n">
        <v>42950</v>
      </c>
      <c r="X61" s="1" t="n">
        <v>147</v>
      </c>
      <c r="Y61" s="11" t="n">
        <v>1905</v>
      </c>
      <c r="Z61" s="46" t="n">
        <v>595</v>
      </c>
      <c r="AA61" s="16" t="n">
        <v>42958</v>
      </c>
      <c r="AB61" s="14" t="s">
        <v>284</v>
      </c>
      <c r="AC61" s="39" t="n">
        <v>237</v>
      </c>
      <c r="AD61" s="31" t="n">
        <v>185</v>
      </c>
      <c r="AE61" s="16" t="n">
        <v>43151</v>
      </c>
      <c r="AF61" s="6" t="s">
        <v>104</v>
      </c>
      <c r="AG61" s="8" t="n">
        <v>2017</v>
      </c>
      <c r="AH61" s="16" t="n">
        <v>43151</v>
      </c>
      <c r="AI61" s="18" t="s">
        <v>105</v>
      </c>
    </row>
    <row r="62" customFormat="false" ht="45" hidden="false" customHeight="false" outlineLevel="0" collapsed="false">
      <c r="A62" s="18" t="n">
        <v>2017</v>
      </c>
      <c r="B62" s="18" t="s">
        <v>275</v>
      </c>
      <c r="C62" s="7" t="s">
        <v>90</v>
      </c>
      <c r="D62" s="18" t="s">
        <v>278</v>
      </c>
      <c r="E62" s="18" t="s">
        <v>285</v>
      </c>
      <c r="F62" s="18" t="s">
        <v>285</v>
      </c>
      <c r="G62" s="18" t="s">
        <v>280</v>
      </c>
      <c r="H62" s="18" t="s">
        <v>286</v>
      </c>
      <c r="I62" s="18" t="s">
        <v>287</v>
      </c>
      <c r="J62" s="18" t="s">
        <v>288</v>
      </c>
      <c r="K62" s="45" t="s">
        <v>283</v>
      </c>
      <c r="L62" s="7" t="s">
        <v>98</v>
      </c>
      <c r="M62" s="19" t="n">
        <v>0</v>
      </c>
      <c r="N62" s="19" t="n">
        <v>0</v>
      </c>
      <c r="O62" s="18" t="s">
        <v>99</v>
      </c>
      <c r="P62" s="18" t="s">
        <v>100</v>
      </c>
      <c r="Q62" s="18" t="s">
        <v>101</v>
      </c>
      <c r="R62" s="18" t="s">
        <v>99</v>
      </c>
      <c r="S62" s="52" t="s">
        <v>100</v>
      </c>
      <c r="T62" s="18" t="s">
        <v>133</v>
      </c>
      <c r="U62" s="45" t="s">
        <v>283</v>
      </c>
      <c r="V62" s="16" t="n">
        <v>42949</v>
      </c>
      <c r="W62" s="16" t="n">
        <v>42950</v>
      </c>
      <c r="X62" s="1" t="n">
        <v>148</v>
      </c>
      <c r="Y62" s="11" t="n">
        <v>1950</v>
      </c>
      <c r="Z62" s="46" t="n">
        <v>550</v>
      </c>
      <c r="AA62" s="16" t="n">
        <v>42958</v>
      </c>
      <c r="AB62" s="14" t="s">
        <v>284</v>
      </c>
      <c r="AC62" s="39" t="n">
        <v>238</v>
      </c>
      <c r="AD62" s="31" t="n">
        <v>185</v>
      </c>
      <c r="AE62" s="16" t="n">
        <v>43151</v>
      </c>
      <c r="AF62" s="6" t="s">
        <v>104</v>
      </c>
      <c r="AG62" s="8" t="n">
        <v>2017</v>
      </c>
      <c r="AH62" s="16" t="n">
        <v>43151</v>
      </c>
      <c r="AI62" s="18" t="s">
        <v>105</v>
      </c>
    </row>
    <row r="63" customFormat="false" ht="51" hidden="false" customHeight="false" outlineLevel="0" collapsed="false">
      <c r="A63" s="18" t="n">
        <v>2017</v>
      </c>
      <c r="B63" s="18" t="s">
        <v>275</v>
      </c>
      <c r="C63" s="7" t="s">
        <v>90</v>
      </c>
      <c r="D63" s="18" t="s">
        <v>117</v>
      </c>
      <c r="E63" s="6" t="s">
        <v>147</v>
      </c>
      <c r="F63" s="6" t="s">
        <v>147</v>
      </c>
      <c r="G63" s="6" t="s">
        <v>110</v>
      </c>
      <c r="H63" s="6" t="s">
        <v>148</v>
      </c>
      <c r="I63" s="6" t="s">
        <v>149</v>
      </c>
      <c r="J63" s="6" t="s">
        <v>150</v>
      </c>
      <c r="K63" s="45" t="s">
        <v>274</v>
      </c>
      <c r="L63" s="7" t="s">
        <v>98</v>
      </c>
      <c r="M63" s="19" t="n">
        <v>0</v>
      </c>
      <c r="N63" s="19" t="n">
        <v>0</v>
      </c>
      <c r="O63" s="18" t="s">
        <v>99</v>
      </c>
      <c r="P63" s="18" t="s">
        <v>100</v>
      </c>
      <c r="Q63" s="18" t="s">
        <v>101</v>
      </c>
      <c r="R63" s="18" t="s">
        <v>99</v>
      </c>
      <c r="S63" s="52" t="s">
        <v>100</v>
      </c>
      <c r="T63" s="18" t="s">
        <v>133</v>
      </c>
      <c r="U63" s="45" t="s">
        <v>274</v>
      </c>
      <c r="V63" s="16" t="n">
        <v>42957</v>
      </c>
      <c r="W63" s="16" t="n">
        <v>42958</v>
      </c>
      <c r="X63" s="1" t="n">
        <v>149</v>
      </c>
      <c r="Y63" s="53" t="n">
        <v>2798.51</v>
      </c>
      <c r="Z63" s="53" t="n">
        <v>0</v>
      </c>
      <c r="AA63" s="16" t="n">
        <v>42968</v>
      </c>
      <c r="AB63" s="14" t="s">
        <v>289</v>
      </c>
      <c r="AC63" s="39" t="n">
        <v>239</v>
      </c>
      <c r="AD63" s="31" t="n">
        <v>185</v>
      </c>
      <c r="AE63" s="16" t="n">
        <v>43151</v>
      </c>
      <c r="AF63" s="6" t="s">
        <v>104</v>
      </c>
      <c r="AG63" s="8" t="n">
        <v>2017</v>
      </c>
      <c r="AH63" s="16" t="n">
        <v>43151</v>
      </c>
      <c r="AI63" s="18" t="s">
        <v>105</v>
      </c>
    </row>
    <row r="64" customFormat="false" ht="45" hidden="false" customHeight="false" outlineLevel="0" collapsed="false">
      <c r="A64" s="18" t="n">
        <v>2017</v>
      </c>
      <c r="B64" s="18" t="s">
        <v>275</v>
      </c>
      <c r="C64" s="7" t="s">
        <v>90</v>
      </c>
      <c r="D64" s="18" t="s">
        <v>108</v>
      </c>
      <c r="E64" s="6" t="s">
        <v>109</v>
      </c>
      <c r="F64" s="6" t="s">
        <v>109</v>
      </c>
      <c r="G64" s="6" t="s">
        <v>110</v>
      </c>
      <c r="H64" s="6" t="s">
        <v>111</v>
      </c>
      <c r="I64" s="6" t="s">
        <v>112</v>
      </c>
      <c r="J64" s="6" t="s">
        <v>113</v>
      </c>
      <c r="K64" s="45" t="s">
        <v>290</v>
      </c>
      <c r="L64" s="7" t="s">
        <v>98</v>
      </c>
      <c r="M64" s="19" t="n">
        <v>0</v>
      </c>
      <c r="N64" s="19" t="n">
        <v>0</v>
      </c>
      <c r="O64" s="18" t="s">
        <v>99</v>
      </c>
      <c r="P64" s="18" t="s">
        <v>100</v>
      </c>
      <c r="Q64" s="18" t="s">
        <v>101</v>
      </c>
      <c r="R64" s="18" t="s">
        <v>99</v>
      </c>
      <c r="S64" s="52" t="s">
        <v>291</v>
      </c>
      <c r="T64" s="18" t="s">
        <v>291</v>
      </c>
      <c r="U64" s="45" t="s">
        <v>290</v>
      </c>
      <c r="V64" s="16" t="n">
        <v>42961</v>
      </c>
      <c r="W64" s="16" t="n">
        <v>42963</v>
      </c>
      <c r="X64" s="1" t="n">
        <v>150</v>
      </c>
      <c r="Y64" s="11" t="n">
        <v>3455.01</v>
      </c>
      <c r="Z64" s="46" t="n">
        <v>2544.99</v>
      </c>
      <c r="AA64" s="16" t="n">
        <v>42969</v>
      </c>
      <c r="AB64" s="14" t="s">
        <v>292</v>
      </c>
      <c r="AC64" s="39" t="n">
        <v>240</v>
      </c>
      <c r="AD64" s="31" t="n">
        <v>185</v>
      </c>
      <c r="AE64" s="16" t="n">
        <v>43151</v>
      </c>
      <c r="AF64" s="6" t="s">
        <v>104</v>
      </c>
      <c r="AG64" s="8" t="n">
        <v>2017</v>
      </c>
      <c r="AH64" s="16" t="n">
        <v>43151</v>
      </c>
      <c r="AI64" s="18" t="s">
        <v>105</v>
      </c>
    </row>
    <row r="65" customFormat="false" ht="45" hidden="false" customHeight="false" outlineLevel="0" collapsed="false">
      <c r="A65" s="18" t="n">
        <v>2017</v>
      </c>
      <c r="B65" s="18" t="s">
        <v>275</v>
      </c>
      <c r="C65" s="7" t="s">
        <v>90</v>
      </c>
      <c r="D65" s="6" t="s">
        <v>176</v>
      </c>
      <c r="E65" s="6" t="s">
        <v>177</v>
      </c>
      <c r="F65" s="6" t="s">
        <v>177</v>
      </c>
      <c r="G65" s="6" t="s">
        <v>178</v>
      </c>
      <c r="H65" s="6" t="s">
        <v>179</v>
      </c>
      <c r="I65" s="6" t="s">
        <v>180</v>
      </c>
      <c r="J65" s="6" t="s">
        <v>181</v>
      </c>
      <c r="K65" s="45" t="s">
        <v>293</v>
      </c>
      <c r="L65" s="7" t="s">
        <v>98</v>
      </c>
      <c r="M65" s="19" t="n">
        <v>0</v>
      </c>
      <c r="N65" s="19" t="n">
        <v>0</v>
      </c>
      <c r="O65" s="18" t="s">
        <v>99</v>
      </c>
      <c r="P65" s="18" t="s">
        <v>100</v>
      </c>
      <c r="Q65" s="18" t="s">
        <v>101</v>
      </c>
      <c r="R65" s="18" t="s">
        <v>99</v>
      </c>
      <c r="S65" s="52" t="s">
        <v>100</v>
      </c>
      <c r="T65" s="18" t="s">
        <v>144</v>
      </c>
      <c r="U65" s="45" t="s">
        <v>293</v>
      </c>
      <c r="V65" s="16" t="n">
        <v>42964</v>
      </c>
      <c r="W65" s="16" t="n">
        <v>42964</v>
      </c>
      <c r="X65" s="1" t="n">
        <v>151</v>
      </c>
      <c r="Y65" s="11" t="n">
        <v>987</v>
      </c>
      <c r="Z65" s="46" t="n">
        <v>13</v>
      </c>
      <c r="AA65" s="16" t="n">
        <v>42965</v>
      </c>
      <c r="AB65" s="14" t="s">
        <v>294</v>
      </c>
      <c r="AC65" s="39" t="n">
        <v>241</v>
      </c>
      <c r="AD65" s="31" t="n">
        <v>185</v>
      </c>
      <c r="AE65" s="16" t="n">
        <v>43151</v>
      </c>
      <c r="AF65" s="6" t="s">
        <v>104</v>
      </c>
      <c r="AG65" s="8" t="n">
        <v>2017</v>
      </c>
      <c r="AH65" s="16" t="n">
        <v>43151</v>
      </c>
      <c r="AI65" s="18" t="s">
        <v>105</v>
      </c>
    </row>
    <row r="66" customFormat="false" ht="51" hidden="false" customHeight="false" outlineLevel="0" collapsed="false">
      <c r="A66" s="18" t="n">
        <v>2017</v>
      </c>
      <c r="B66" s="18" t="s">
        <v>275</v>
      </c>
      <c r="C66" s="7" t="s">
        <v>90</v>
      </c>
      <c r="D66" s="6" t="s">
        <v>91</v>
      </c>
      <c r="E66" s="6" t="s">
        <v>92</v>
      </c>
      <c r="F66" s="6" t="s">
        <v>92</v>
      </c>
      <c r="G66" s="6" t="s">
        <v>93</v>
      </c>
      <c r="H66" s="6" t="s">
        <v>94</v>
      </c>
      <c r="I66" s="6" t="s">
        <v>95</v>
      </c>
      <c r="J66" s="6" t="s">
        <v>96</v>
      </c>
      <c r="K66" s="45" t="s">
        <v>274</v>
      </c>
      <c r="L66" s="7" t="s">
        <v>98</v>
      </c>
      <c r="M66" s="19" t="n">
        <v>0</v>
      </c>
      <c r="N66" s="19" t="n">
        <v>0</v>
      </c>
      <c r="O66" s="18" t="s">
        <v>99</v>
      </c>
      <c r="P66" s="18" t="s">
        <v>100</v>
      </c>
      <c r="Q66" s="18" t="s">
        <v>101</v>
      </c>
      <c r="R66" s="18" t="s">
        <v>99</v>
      </c>
      <c r="S66" s="52" t="s">
        <v>100</v>
      </c>
      <c r="T66" s="18" t="s">
        <v>133</v>
      </c>
      <c r="U66" s="45" t="s">
        <v>274</v>
      </c>
      <c r="V66" s="16" t="n">
        <v>42963</v>
      </c>
      <c r="W66" s="16" t="n">
        <v>42965</v>
      </c>
      <c r="X66" s="1" t="n">
        <v>152</v>
      </c>
      <c r="Y66" s="11" t="n">
        <v>0</v>
      </c>
      <c r="Z66" s="46" t="n">
        <v>3000</v>
      </c>
      <c r="AA66" s="16" t="n">
        <v>42972</v>
      </c>
      <c r="AB66" s="14" t="s">
        <v>295</v>
      </c>
      <c r="AC66" s="39" t="n">
        <v>242</v>
      </c>
      <c r="AD66" s="31" t="n">
        <v>185</v>
      </c>
      <c r="AE66" s="16" t="n">
        <v>43151</v>
      </c>
      <c r="AF66" s="6" t="s">
        <v>104</v>
      </c>
      <c r="AG66" s="8" t="n">
        <v>2017</v>
      </c>
      <c r="AH66" s="16" t="n">
        <v>43151</v>
      </c>
      <c r="AI66" s="18" t="s">
        <v>105</v>
      </c>
    </row>
    <row r="67" customFormat="false" ht="51" hidden="false" customHeight="false" outlineLevel="0" collapsed="false">
      <c r="A67" s="18" t="n">
        <v>2017</v>
      </c>
      <c r="B67" s="18" t="s">
        <v>275</v>
      </c>
      <c r="C67" s="7" t="s">
        <v>90</v>
      </c>
      <c r="D67" s="18" t="s">
        <v>117</v>
      </c>
      <c r="E67" s="18" t="s">
        <v>159</v>
      </c>
      <c r="F67" s="18" t="s">
        <v>159</v>
      </c>
      <c r="G67" s="18" t="s">
        <v>160</v>
      </c>
      <c r="H67" s="18" t="s">
        <v>161</v>
      </c>
      <c r="I67" s="18" t="s">
        <v>162</v>
      </c>
      <c r="J67" s="18" t="s">
        <v>163</v>
      </c>
      <c r="K67" s="45" t="s">
        <v>274</v>
      </c>
      <c r="L67" s="7" t="s">
        <v>98</v>
      </c>
      <c r="M67" s="19" t="n">
        <v>0</v>
      </c>
      <c r="N67" s="19" t="n">
        <v>0</v>
      </c>
      <c r="O67" s="18" t="s">
        <v>99</v>
      </c>
      <c r="P67" s="18" t="s">
        <v>100</v>
      </c>
      <c r="Q67" s="18" t="s">
        <v>101</v>
      </c>
      <c r="R67" s="18" t="s">
        <v>99</v>
      </c>
      <c r="S67" s="52" t="s">
        <v>100</v>
      </c>
      <c r="T67" s="18" t="s">
        <v>133</v>
      </c>
      <c r="U67" s="45" t="s">
        <v>274</v>
      </c>
      <c r="V67" s="16" t="n">
        <v>42963</v>
      </c>
      <c r="W67" s="16" t="n">
        <v>42965</v>
      </c>
      <c r="X67" s="1" t="n">
        <v>153</v>
      </c>
      <c r="Y67" s="11" t="n">
        <v>2688.22</v>
      </c>
      <c r="Z67" s="46" t="n">
        <v>311.78</v>
      </c>
      <c r="AA67" s="16" t="n">
        <v>42972</v>
      </c>
      <c r="AB67" s="14" t="s">
        <v>295</v>
      </c>
      <c r="AC67" s="39" t="n">
        <v>243</v>
      </c>
      <c r="AD67" s="31" t="n">
        <v>185</v>
      </c>
      <c r="AE67" s="16" t="n">
        <v>43151</v>
      </c>
      <c r="AF67" s="6" t="s">
        <v>104</v>
      </c>
      <c r="AG67" s="8" t="n">
        <v>2017</v>
      </c>
      <c r="AH67" s="16" t="n">
        <v>43151</v>
      </c>
      <c r="AI67" s="18" t="s">
        <v>105</v>
      </c>
    </row>
    <row r="68" customFormat="false" ht="51" hidden="false" customHeight="false" outlineLevel="0" collapsed="false">
      <c r="A68" s="18" t="n">
        <v>2017</v>
      </c>
      <c r="B68" s="18" t="s">
        <v>275</v>
      </c>
      <c r="C68" s="7" t="s">
        <v>90</v>
      </c>
      <c r="D68" s="6" t="s">
        <v>117</v>
      </c>
      <c r="E68" s="6" t="s">
        <v>118</v>
      </c>
      <c r="F68" s="6" t="s">
        <v>118</v>
      </c>
      <c r="G68" s="6" t="s">
        <v>104</v>
      </c>
      <c r="H68" s="18" t="s">
        <v>119</v>
      </c>
      <c r="I68" s="18" t="s">
        <v>120</v>
      </c>
      <c r="J68" s="18" t="s">
        <v>121</v>
      </c>
      <c r="K68" s="45" t="s">
        <v>296</v>
      </c>
      <c r="L68" s="7" t="s">
        <v>98</v>
      </c>
      <c r="M68" s="19" t="n">
        <v>0</v>
      </c>
      <c r="N68" s="19" t="n">
        <v>0</v>
      </c>
      <c r="O68" s="18" t="s">
        <v>99</v>
      </c>
      <c r="P68" s="18" t="s">
        <v>100</v>
      </c>
      <c r="Q68" s="18" t="s">
        <v>101</v>
      </c>
      <c r="R68" s="18" t="s">
        <v>99</v>
      </c>
      <c r="S68" s="52" t="s">
        <v>100</v>
      </c>
      <c r="T68" s="18" t="s">
        <v>133</v>
      </c>
      <c r="U68" s="45" t="s">
        <v>296</v>
      </c>
      <c r="V68" s="16" t="n">
        <v>42963</v>
      </c>
      <c r="W68" s="16" t="n">
        <v>42965</v>
      </c>
      <c r="X68" s="1" t="n">
        <v>154</v>
      </c>
      <c r="Y68" s="11" t="n">
        <v>5587.96</v>
      </c>
      <c r="Z68" s="46" t="n">
        <v>2412.04</v>
      </c>
      <c r="AA68" s="16" t="n">
        <v>42965</v>
      </c>
      <c r="AB68" s="14" t="s">
        <v>297</v>
      </c>
      <c r="AC68" s="39" t="n">
        <v>244</v>
      </c>
      <c r="AD68" s="31" t="n">
        <v>185</v>
      </c>
      <c r="AE68" s="16" t="n">
        <v>43151</v>
      </c>
      <c r="AF68" s="6" t="s">
        <v>104</v>
      </c>
      <c r="AG68" s="8" t="n">
        <v>2017</v>
      </c>
      <c r="AH68" s="16" t="n">
        <v>43151</v>
      </c>
      <c r="AI68" s="18" t="s">
        <v>105</v>
      </c>
    </row>
    <row r="69" customFormat="false" ht="51" hidden="false" customHeight="false" outlineLevel="0" collapsed="false">
      <c r="A69" s="18" t="n">
        <v>2017</v>
      </c>
      <c r="B69" s="18" t="s">
        <v>275</v>
      </c>
      <c r="C69" s="7" t="s">
        <v>90</v>
      </c>
      <c r="D69" s="6" t="s">
        <v>206</v>
      </c>
      <c r="E69" s="6" t="s">
        <v>177</v>
      </c>
      <c r="F69" s="6" t="s">
        <v>177</v>
      </c>
      <c r="G69" s="6" t="s">
        <v>110</v>
      </c>
      <c r="H69" s="6" t="s">
        <v>207</v>
      </c>
      <c r="I69" s="6" t="s">
        <v>208</v>
      </c>
      <c r="J69" s="6" t="s">
        <v>209</v>
      </c>
      <c r="K69" s="45" t="s">
        <v>274</v>
      </c>
      <c r="L69" s="7" t="s">
        <v>98</v>
      </c>
      <c r="M69" s="19" t="n">
        <v>0</v>
      </c>
      <c r="N69" s="19" t="n">
        <v>0</v>
      </c>
      <c r="O69" s="18" t="s">
        <v>99</v>
      </c>
      <c r="P69" s="18" t="s">
        <v>100</v>
      </c>
      <c r="Q69" s="18" t="s">
        <v>101</v>
      </c>
      <c r="R69" s="18" t="s">
        <v>99</v>
      </c>
      <c r="S69" s="52" t="s">
        <v>100</v>
      </c>
      <c r="T69" s="18" t="s">
        <v>133</v>
      </c>
      <c r="U69" s="45" t="s">
        <v>274</v>
      </c>
      <c r="V69" s="16" t="n">
        <v>42970</v>
      </c>
      <c r="W69" s="16" t="n">
        <v>42972</v>
      </c>
      <c r="X69" s="1" t="n">
        <v>155</v>
      </c>
      <c r="Y69" s="11" t="n">
        <v>1750.5</v>
      </c>
      <c r="Z69" s="46" t="n">
        <v>2249.5</v>
      </c>
      <c r="AA69" s="16" t="n">
        <v>42977</v>
      </c>
      <c r="AB69" s="14" t="s">
        <v>298</v>
      </c>
      <c r="AC69" s="39" t="n">
        <v>245</v>
      </c>
      <c r="AD69" s="31" t="n">
        <v>185</v>
      </c>
      <c r="AE69" s="16" t="n">
        <v>43151</v>
      </c>
      <c r="AF69" s="6" t="s">
        <v>104</v>
      </c>
      <c r="AG69" s="8" t="n">
        <v>2017</v>
      </c>
      <c r="AH69" s="16" t="n">
        <v>43151</v>
      </c>
      <c r="AI69" s="18" t="s">
        <v>105</v>
      </c>
    </row>
    <row r="70" customFormat="false" ht="51" hidden="false" customHeight="false" outlineLevel="0" collapsed="false">
      <c r="A70" s="18" t="n">
        <v>2017</v>
      </c>
      <c r="B70" s="18" t="s">
        <v>275</v>
      </c>
      <c r="C70" s="7" t="s">
        <v>90</v>
      </c>
      <c r="D70" s="6" t="s">
        <v>176</v>
      </c>
      <c r="E70" s="6" t="s">
        <v>177</v>
      </c>
      <c r="F70" s="6" t="s">
        <v>177</v>
      </c>
      <c r="G70" s="6" t="s">
        <v>110</v>
      </c>
      <c r="H70" s="6" t="s">
        <v>212</v>
      </c>
      <c r="I70" s="6" t="s">
        <v>213</v>
      </c>
      <c r="J70" s="6" t="s">
        <v>214</v>
      </c>
      <c r="K70" s="45" t="s">
        <v>274</v>
      </c>
      <c r="L70" s="7" t="s">
        <v>98</v>
      </c>
      <c r="M70" s="19" t="n">
        <v>0</v>
      </c>
      <c r="N70" s="19" t="n">
        <v>0</v>
      </c>
      <c r="O70" s="18" t="s">
        <v>99</v>
      </c>
      <c r="P70" s="18" t="s">
        <v>100</v>
      </c>
      <c r="Q70" s="18" t="s">
        <v>101</v>
      </c>
      <c r="R70" s="18" t="s">
        <v>99</v>
      </c>
      <c r="S70" s="52" t="s">
        <v>100</v>
      </c>
      <c r="T70" s="18" t="s">
        <v>133</v>
      </c>
      <c r="U70" s="45" t="s">
        <v>274</v>
      </c>
      <c r="V70" s="16" t="n">
        <v>42970</v>
      </c>
      <c r="W70" s="16" t="n">
        <v>42972</v>
      </c>
      <c r="X70" s="1" t="n">
        <v>156</v>
      </c>
      <c r="Y70" s="11" t="n">
        <v>739</v>
      </c>
      <c r="Z70" s="46" t="n">
        <v>1261</v>
      </c>
      <c r="AA70" s="16" t="n">
        <v>42976</v>
      </c>
      <c r="AB70" s="14" t="s">
        <v>298</v>
      </c>
      <c r="AC70" s="39" t="n">
        <v>246</v>
      </c>
      <c r="AD70" s="31" t="n">
        <v>185</v>
      </c>
      <c r="AE70" s="16" t="n">
        <v>43151</v>
      </c>
      <c r="AF70" s="6" t="s">
        <v>104</v>
      </c>
      <c r="AG70" s="8" t="n">
        <v>2017</v>
      </c>
      <c r="AH70" s="16" t="n">
        <v>43151</v>
      </c>
      <c r="AI70" s="18" t="s">
        <v>105</v>
      </c>
    </row>
    <row r="71" customFormat="false" ht="51" hidden="false" customHeight="false" outlineLevel="0" collapsed="false">
      <c r="A71" s="18" t="n">
        <v>2017</v>
      </c>
      <c r="B71" s="18" t="s">
        <v>275</v>
      </c>
      <c r="C71" s="7" t="s">
        <v>90</v>
      </c>
      <c r="D71" s="18" t="s">
        <v>299</v>
      </c>
      <c r="E71" s="18" t="s">
        <v>300</v>
      </c>
      <c r="F71" s="18" t="s">
        <v>300</v>
      </c>
      <c r="G71" s="18" t="s">
        <v>300</v>
      </c>
      <c r="H71" s="18" t="s">
        <v>301</v>
      </c>
      <c r="I71" s="18" t="s">
        <v>302</v>
      </c>
      <c r="J71" s="18" t="s">
        <v>303</v>
      </c>
      <c r="K71" s="45" t="s">
        <v>274</v>
      </c>
      <c r="L71" s="7" t="s">
        <v>98</v>
      </c>
      <c r="M71" s="19" t="n">
        <v>0</v>
      </c>
      <c r="N71" s="19" t="n">
        <v>0</v>
      </c>
      <c r="O71" s="18" t="s">
        <v>99</v>
      </c>
      <c r="P71" s="18" t="s">
        <v>100</v>
      </c>
      <c r="Q71" s="18" t="s">
        <v>101</v>
      </c>
      <c r="R71" s="18" t="s">
        <v>99</v>
      </c>
      <c r="S71" s="52" t="s">
        <v>100</v>
      </c>
      <c r="T71" s="18" t="s">
        <v>133</v>
      </c>
      <c r="U71" s="45" t="s">
        <v>274</v>
      </c>
      <c r="V71" s="16" t="n">
        <v>42970</v>
      </c>
      <c r="W71" s="16" t="n">
        <v>42972</v>
      </c>
      <c r="X71" s="1" t="n">
        <v>157</v>
      </c>
      <c r="Y71" s="11" t="n">
        <v>2999.99</v>
      </c>
      <c r="Z71" s="46" t="n">
        <v>0</v>
      </c>
      <c r="AA71" s="16" t="n">
        <v>42976</v>
      </c>
      <c r="AB71" s="14" t="s">
        <v>298</v>
      </c>
      <c r="AC71" s="39" t="n">
        <v>247</v>
      </c>
      <c r="AD71" s="31" t="n">
        <v>185</v>
      </c>
      <c r="AE71" s="16" t="n">
        <v>43151</v>
      </c>
      <c r="AF71" s="6" t="s">
        <v>104</v>
      </c>
      <c r="AG71" s="8" t="n">
        <v>2017</v>
      </c>
      <c r="AH71" s="16" t="n">
        <v>43151</v>
      </c>
      <c r="AI71" s="18" t="s">
        <v>105</v>
      </c>
    </row>
    <row r="72" customFormat="false" ht="51" hidden="false" customHeight="false" outlineLevel="0" collapsed="false">
      <c r="A72" s="18" t="n">
        <v>2017</v>
      </c>
      <c r="B72" s="18" t="s">
        <v>275</v>
      </c>
      <c r="C72" s="7" t="s">
        <v>90</v>
      </c>
      <c r="D72" s="18" t="s">
        <v>117</v>
      </c>
      <c r="E72" s="6" t="s">
        <v>147</v>
      </c>
      <c r="F72" s="6" t="s">
        <v>147</v>
      </c>
      <c r="G72" s="6" t="s">
        <v>110</v>
      </c>
      <c r="H72" s="6" t="s">
        <v>148</v>
      </c>
      <c r="I72" s="6" t="s">
        <v>149</v>
      </c>
      <c r="J72" s="6" t="s">
        <v>150</v>
      </c>
      <c r="K72" s="45" t="s">
        <v>274</v>
      </c>
      <c r="L72" s="7" t="s">
        <v>98</v>
      </c>
      <c r="M72" s="19" t="n">
        <v>0</v>
      </c>
      <c r="N72" s="19" t="n">
        <v>0</v>
      </c>
      <c r="O72" s="18" t="s">
        <v>99</v>
      </c>
      <c r="P72" s="18" t="s">
        <v>100</v>
      </c>
      <c r="Q72" s="18" t="s">
        <v>101</v>
      </c>
      <c r="R72" s="18" t="s">
        <v>99</v>
      </c>
      <c r="S72" s="52" t="s">
        <v>100</v>
      </c>
      <c r="T72" s="18" t="s">
        <v>133</v>
      </c>
      <c r="U72" s="45" t="s">
        <v>274</v>
      </c>
      <c r="V72" s="16" t="n">
        <v>42970</v>
      </c>
      <c r="W72" s="16" t="n">
        <v>42972</v>
      </c>
      <c r="X72" s="1" t="n">
        <v>158</v>
      </c>
      <c r="Y72" s="11" t="n">
        <v>802.6</v>
      </c>
      <c r="Z72" s="46" t="n">
        <v>1697.4</v>
      </c>
      <c r="AA72" s="16" t="n">
        <v>42978</v>
      </c>
      <c r="AB72" s="14" t="s">
        <v>298</v>
      </c>
      <c r="AC72" s="39" t="n">
        <v>248</v>
      </c>
      <c r="AD72" s="31" t="n">
        <v>185</v>
      </c>
      <c r="AE72" s="16" t="n">
        <v>43151</v>
      </c>
      <c r="AF72" s="6" t="s">
        <v>104</v>
      </c>
      <c r="AG72" s="8" t="n">
        <v>2017</v>
      </c>
      <c r="AH72" s="16" t="n">
        <v>43151</v>
      </c>
      <c r="AI72" s="18" t="s">
        <v>105</v>
      </c>
    </row>
    <row r="73" customFormat="false" ht="51" hidden="false" customHeight="false" outlineLevel="0" collapsed="false">
      <c r="A73" s="18" t="n">
        <v>2017</v>
      </c>
      <c r="B73" s="18" t="s">
        <v>275</v>
      </c>
      <c r="C73" s="7" t="s">
        <v>90</v>
      </c>
      <c r="D73" s="6" t="s">
        <v>176</v>
      </c>
      <c r="E73" s="6" t="s">
        <v>177</v>
      </c>
      <c r="F73" s="6" t="s">
        <v>177</v>
      </c>
      <c r="G73" s="6" t="s">
        <v>178</v>
      </c>
      <c r="H73" s="6" t="s">
        <v>179</v>
      </c>
      <c r="I73" s="6" t="s">
        <v>180</v>
      </c>
      <c r="J73" s="6" t="s">
        <v>181</v>
      </c>
      <c r="K73" s="45" t="s">
        <v>274</v>
      </c>
      <c r="L73" s="7" t="s">
        <v>98</v>
      </c>
      <c r="M73" s="19" t="n">
        <v>0</v>
      </c>
      <c r="N73" s="19" t="n">
        <v>0</v>
      </c>
      <c r="O73" s="18" t="s">
        <v>99</v>
      </c>
      <c r="P73" s="18" t="s">
        <v>100</v>
      </c>
      <c r="Q73" s="18" t="s">
        <v>101</v>
      </c>
      <c r="R73" s="18" t="s">
        <v>99</v>
      </c>
      <c r="S73" s="52" t="s">
        <v>100</v>
      </c>
      <c r="T73" s="18" t="s">
        <v>133</v>
      </c>
      <c r="U73" s="45" t="s">
        <v>274</v>
      </c>
      <c r="V73" s="16" t="n">
        <v>42970</v>
      </c>
      <c r="W73" s="16" t="n">
        <v>42972</v>
      </c>
      <c r="X73" s="1" t="n">
        <v>159</v>
      </c>
      <c r="Y73" s="11" t="n">
        <v>1911.5</v>
      </c>
      <c r="Z73" s="46" t="n">
        <v>2088.5</v>
      </c>
      <c r="AA73" s="16" t="n">
        <v>42976</v>
      </c>
      <c r="AB73" s="14" t="s">
        <v>298</v>
      </c>
      <c r="AC73" s="39" t="n">
        <v>249</v>
      </c>
      <c r="AD73" s="31" t="n">
        <v>185</v>
      </c>
      <c r="AE73" s="16" t="n">
        <v>43151</v>
      </c>
      <c r="AF73" s="6" t="s">
        <v>104</v>
      </c>
      <c r="AG73" s="8" t="n">
        <v>2017</v>
      </c>
      <c r="AH73" s="16" t="n">
        <v>43151</v>
      </c>
      <c r="AI73" s="18" t="s">
        <v>105</v>
      </c>
    </row>
    <row r="74" customFormat="false" ht="51" hidden="false" customHeight="false" outlineLevel="0" collapsed="false">
      <c r="A74" s="18" t="n">
        <v>2017</v>
      </c>
      <c r="B74" s="18" t="s">
        <v>275</v>
      </c>
      <c r="C74" s="7" t="s">
        <v>90</v>
      </c>
      <c r="D74" s="18" t="s">
        <v>108</v>
      </c>
      <c r="E74" s="6" t="s">
        <v>109</v>
      </c>
      <c r="F74" s="6" t="s">
        <v>109</v>
      </c>
      <c r="G74" s="6" t="s">
        <v>110</v>
      </c>
      <c r="H74" s="6" t="s">
        <v>111</v>
      </c>
      <c r="I74" s="6" t="s">
        <v>112</v>
      </c>
      <c r="J74" s="6" t="s">
        <v>113</v>
      </c>
      <c r="K74" s="45" t="s">
        <v>274</v>
      </c>
      <c r="L74" s="7" t="s">
        <v>98</v>
      </c>
      <c r="M74" s="19" t="n">
        <v>0</v>
      </c>
      <c r="N74" s="19" t="n">
        <v>0</v>
      </c>
      <c r="O74" s="18" t="s">
        <v>99</v>
      </c>
      <c r="P74" s="18" t="s">
        <v>100</v>
      </c>
      <c r="Q74" s="18" t="s">
        <v>101</v>
      </c>
      <c r="R74" s="18" t="s">
        <v>99</v>
      </c>
      <c r="S74" s="52" t="s">
        <v>100</v>
      </c>
      <c r="T74" s="18" t="s">
        <v>133</v>
      </c>
      <c r="U74" s="45" t="s">
        <v>274</v>
      </c>
      <c r="V74" s="16" t="n">
        <v>42969</v>
      </c>
      <c r="W74" s="16" t="n">
        <v>42972</v>
      </c>
      <c r="X74" s="1" t="n">
        <v>160</v>
      </c>
      <c r="Y74" s="49" t="n">
        <v>1732</v>
      </c>
      <c r="Z74" s="49" t="n">
        <v>2268</v>
      </c>
      <c r="AA74" s="16" t="n">
        <v>42983</v>
      </c>
      <c r="AB74" s="14" t="s">
        <v>304</v>
      </c>
      <c r="AC74" s="39" t="n">
        <v>250</v>
      </c>
      <c r="AD74" s="31" t="n">
        <v>185</v>
      </c>
      <c r="AE74" s="16" t="n">
        <v>43151</v>
      </c>
      <c r="AF74" s="6" t="s">
        <v>104</v>
      </c>
      <c r="AG74" s="8" t="n">
        <v>2017</v>
      </c>
      <c r="AH74" s="16" t="n">
        <v>43151</v>
      </c>
      <c r="AI74" s="18" t="s">
        <v>105</v>
      </c>
    </row>
    <row r="75" s="34" customFormat="true" ht="51" hidden="false" customHeight="false" outlineLevel="0" collapsed="false">
      <c r="A75" s="18" t="n">
        <v>2017</v>
      </c>
      <c r="B75" s="18" t="s">
        <v>275</v>
      </c>
      <c r="C75" s="7" t="s">
        <v>90</v>
      </c>
      <c r="D75" s="6" t="s">
        <v>91</v>
      </c>
      <c r="E75" s="6" t="s">
        <v>92</v>
      </c>
      <c r="F75" s="6" t="s">
        <v>92</v>
      </c>
      <c r="G75" s="6" t="s">
        <v>93</v>
      </c>
      <c r="H75" s="6" t="s">
        <v>94</v>
      </c>
      <c r="I75" s="6" t="s">
        <v>95</v>
      </c>
      <c r="J75" s="6" t="s">
        <v>96</v>
      </c>
      <c r="K75" s="45" t="s">
        <v>274</v>
      </c>
      <c r="L75" s="7" t="s">
        <v>98</v>
      </c>
      <c r="M75" s="19" t="n">
        <v>0</v>
      </c>
      <c r="N75" s="19" t="n">
        <v>0</v>
      </c>
      <c r="O75" s="18" t="s">
        <v>99</v>
      </c>
      <c r="P75" s="18" t="s">
        <v>100</v>
      </c>
      <c r="Q75" s="18" t="s">
        <v>101</v>
      </c>
      <c r="R75" s="18" t="s">
        <v>99</v>
      </c>
      <c r="S75" s="52" t="s">
        <v>100</v>
      </c>
      <c r="T75" s="18" t="s">
        <v>133</v>
      </c>
      <c r="U75" s="45" t="s">
        <v>274</v>
      </c>
      <c r="V75" s="33" t="n">
        <v>42971</v>
      </c>
      <c r="W75" s="33" t="n">
        <v>42972</v>
      </c>
      <c r="X75" s="34" t="n">
        <v>161</v>
      </c>
      <c r="Y75" s="54" t="n">
        <v>0</v>
      </c>
      <c r="Z75" s="54" t="n">
        <v>3000</v>
      </c>
      <c r="AA75" s="33" t="n">
        <v>42983</v>
      </c>
      <c r="AB75" s="14" t="s">
        <v>305</v>
      </c>
      <c r="AC75" s="48" t="n">
        <v>251</v>
      </c>
      <c r="AD75" s="31" t="n">
        <v>185</v>
      </c>
      <c r="AE75" s="16" t="n">
        <v>43151</v>
      </c>
      <c r="AF75" s="6" t="s">
        <v>104</v>
      </c>
      <c r="AG75" s="8" t="n">
        <v>2017</v>
      </c>
      <c r="AH75" s="16" t="n">
        <v>43151</v>
      </c>
      <c r="AI75" s="45" t="s">
        <v>306</v>
      </c>
    </row>
    <row r="76" customFormat="false" ht="51" hidden="false" customHeight="false" outlineLevel="0" collapsed="false">
      <c r="A76" s="18" t="n">
        <v>2017</v>
      </c>
      <c r="B76" s="18" t="s">
        <v>275</v>
      </c>
      <c r="C76" s="7" t="s">
        <v>90</v>
      </c>
      <c r="D76" s="8" t="s">
        <v>108</v>
      </c>
      <c r="E76" s="6" t="s">
        <v>128</v>
      </c>
      <c r="F76" s="6" t="s">
        <v>128</v>
      </c>
      <c r="G76" s="6" t="s">
        <v>93</v>
      </c>
      <c r="H76" s="8" t="s">
        <v>129</v>
      </c>
      <c r="I76" s="8" t="s">
        <v>130</v>
      </c>
      <c r="J76" s="8" t="s">
        <v>131</v>
      </c>
      <c r="K76" s="45" t="s">
        <v>274</v>
      </c>
      <c r="L76" s="7" t="s">
        <v>98</v>
      </c>
      <c r="M76" s="19" t="n">
        <v>0</v>
      </c>
      <c r="N76" s="19" t="n">
        <v>0</v>
      </c>
      <c r="O76" s="18" t="s">
        <v>99</v>
      </c>
      <c r="P76" s="18" t="s">
        <v>100</v>
      </c>
      <c r="Q76" s="18" t="s">
        <v>101</v>
      </c>
      <c r="R76" s="18" t="s">
        <v>99</v>
      </c>
      <c r="S76" s="52" t="s">
        <v>100</v>
      </c>
      <c r="T76" s="18" t="s">
        <v>133</v>
      </c>
      <c r="U76" s="45" t="s">
        <v>274</v>
      </c>
      <c r="V76" s="16" t="n">
        <v>42971</v>
      </c>
      <c r="W76" s="16" t="n">
        <v>42972</v>
      </c>
      <c r="X76" s="1" t="n">
        <v>162</v>
      </c>
      <c r="Y76" s="11" t="n">
        <v>2214</v>
      </c>
      <c r="Z76" s="46" t="n">
        <v>286</v>
      </c>
      <c r="AA76" s="16" t="n">
        <v>42978</v>
      </c>
      <c r="AB76" s="14" t="s">
        <v>305</v>
      </c>
      <c r="AC76" s="39" t="n">
        <v>252</v>
      </c>
      <c r="AD76" s="31" t="n">
        <v>185</v>
      </c>
      <c r="AE76" s="16" t="n">
        <v>43151</v>
      </c>
      <c r="AF76" s="6" t="s">
        <v>104</v>
      </c>
      <c r="AG76" s="8" t="n">
        <v>2017</v>
      </c>
      <c r="AH76" s="16" t="n">
        <v>43151</v>
      </c>
      <c r="AI76" s="18" t="s">
        <v>105</v>
      </c>
    </row>
    <row r="77" customFormat="false" ht="45" hidden="false" customHeight="false" outlineLevel="0" collapsed="false">
      <c r="A77" s="18" t="n">
        <v>2017</v>
      </c>
      <c r="B77" s="18" t="s">
        <v>275</v>
      </c>
      <c r="C77" s="7" t="s">
        <v>90</v>
      </c>
      <c r="D77" s="6" t="s">
        <v>117</v>
      </c>
      <c r="E77" s="6" t="s">
        <v>118</v>
      </c>
      <c r="F77" s="6" t="s">
        <v>118</v>
      </c>
      <c r="G77" s="6" t="s">
        <v>104</v>
      </c>
      <c r="H77" s="18" t="s">
        <v>119</v>
      </c>
      <c r="I77" s="18" t="s">
        <v>120</v>
      </c>
      <c r="J77" s="18" t="s">
        <v>121</v>
      </c>
      <c r="K77" s="45" t="s">
        <v>307</v>
      </c>
      <c r="L77" s="7" t="s">
        <v>98</v>
      </c>
      <c r="M77" s="19" t="n">
        <v>0</v>
      </c>
      <c r="N77" s="19" t="n">
        <v>0</v>
      </c>
      <c r="O77" s="18" t="s">
        <v>99</v>
      </c>
      <c r="P77" s="18" t="s">
        <v>100</v>
      </c>
      <c r="Q77" s="18" t="s">
        <v>101</v>
      </c>
      <c r="R77" s="18" t="s">
        <v>99</v>
      </c>
      <c r="S77" s="52" t="s">
        <v>100</v>
      </c>
      <c r="T77" s="18" t="s">
        <v>133</v>
      </c>
      <c r="U77" s="45" t="s">
        <v>307</v>
      </c>
      <c r="V77" s="16" t="n">
        <v>42970</v>
      </c>
      <c r="W77" s="16" t="n">
        <v>42972</v>
      </c>
      <c r="X77" s="1" t="n">
        <v>163</v>
      </c>
      <c r="Y77" s="11" t="n">
        <v>2990.7</v>
      </c>
      <c r="Z77" s="46" t="n">
        <v>1009.3</v>
      </c>
      <c r="AA77" s="16" t="n">
        <v>42976</v>
      </c>
      <c r="AB77" s="14" t="s">
        <v>308</v>
      </c>
      <c r="AC77" s="39" t="n">
        <v>253</v>
      </c>
      <c r="AD77" s="31" t="n">
        <v>185</v>
      </c>
      <c r="AE77" s="16" t="n">
        <v>43151</v>
      </c>
      <c r="AF77" s="6" t="s">
        <v>104</v>
      </c>
      <c r="AG77" s="8" t="n">
        <v>2017</v>
      </c>
      <c r="AH77" s="16" t="n">
        <v>43151</v>
      </c>
      <c r="AI77" s="18" t="s">
        <v>105</v>
      </c>
    </row>
    <row r="78" customFormat="false" ht="45" hidden="false" customHeight="false" outlineLevel="0" collapsed="false">
      <c r="A78" s="18" t="n">
        <v>2017</v>
      </c>
      <c r="B78" s="18" t="s">
        <v>275</v>
      </c>
      <c r="C78" s="7" t="s">
        <v>90</v>
      </c>
      <c r="D78" s="6" t="s">
        <v>108</v>
      </c>
      <c r="E78" s="6" t="s">
        <v>309</v>
      </c>
      <c r="F78" s="6" t="s">
        <v>309</v>
      </c>
      <c r="G78" s="6" t="s">
        <v>104</v>
      </c>
      <c r="H78" s="6" t="s">
        <v>310</v>
      </c>
      <c r="I78" s="6" t="s">
        <v>311</v>
      </c>
      <c r="J78" s="6" t="s">
        <v>312</v>
      </c>
      <c r="K78" s="45" t="s">
        <v>307</v>
      </c>
      <c r="L78" s="7" t="s">
        <v>98</v>
      </c>
      <c r="M78" s="19" t="n">
        <v>0</v>
      </c>
      <c r="N78" s="19" t="n">
        <v>0</v>
      </c>
      <c r="O78" s="18" t="s">
        <v>99</v>
      </c>
      <c r="P78" s="18" t="s">
        <v>100</v>
      </c>
      <c r="Q78" s="18" t="s">
        <v>101</v>
      </c>
      <c r="R78" s="18" t="s">
        <v>99</v>
      </c>
      <c r="S78" s="52" t="s">
        <v>100</v>
      </c>
      <c r="T78" s="18" t="s">
        <v>133</v>
      </c>
      <c r="U78" s="45" t="s">
        <v>307</v>
      </c>
      <c r="V78" s="16" t="n">
        <v>42970</v>
      </c>
      <c r="W78" s="16" t="n">
        <v>42972</v>
      </c>
      <c r="X78" s="1" t="n">
        <v>164</v>
      </c>
      <c r="Y78" s="53" t="n">
        <v>2078.5</v>
      </c>
      <c r="Z78" s="50" t="n">
        <v>421.5</v>
      </c>
      <c r="AA78" s="16" t="n">
        <v>42976</v>
      </c>
      <c r="AB78" s="14" t="s">
        <v>308</v>
      </c>
      <c r="AC78" s="39" t="n">
        <v>254</v>
      </c>
      <c r="AD78" s="31" t="n">
        <v>185</v>
      </c>
      <c r="AE78" s="16" t="n">
        <v>43151</v>
      </c>
      <c r="AF78" s="6" t="s">
        <v>104</v>
      </c>
      <c r="AG78" s="8" t="n">
        <v>2017</v>
      </c>
      <c r="AH78" s="16" t="n">
        <v>43151</v>
      </c>
      <c r="AI78" s="18" t="s">
        <v>105</v>
      </c>
    </row>
    <row r="79" customFormat="false" ht="51" hidden="false" customHeight="false" outlineLevel="0" collapsed="false">
      <c r="A79" s="18" t="n">
        <v>2017</v>
      </c>
      <c r="B79" s="18" t="s">
        <v>275</v>
      </c>
      <c r="C79" s="7" t="s">
        <v>90</v>
      </c>
      <c r="D79" s="18" t="s">
        <v>117</v>
      </c>
      <c r="E79" s="6" t="s">
        <v>147</v>
      </c>
      <c r="F79" s="6" t="s">
        <v>147</v>
      </c>
      <c r="G79" s="6" t="s">
        <v>110</v>
      </c>
      <c r="H79" s="6" t="s">
        <v>148</v>
      </c>
      <c r="I79" s="6" t="s">
        <v>149</v>
      </c>
      <c r="J79" s="6" t="s">
        <v>150</v>
      </c>
      <c r="K79" s="45" t="s">
        <v>313</v>
      </c>
      <c r="L79" s="7" t="s">
        <v>98</v>
      </c>
      <c r="M79" s="19" t="n">
        <v>0</v>
      </c>
      <c r="N79" s="19" t="n">
        <v>0</v>
      </c>
      <c r="O79" s="18" t="s">
        <v>99</v>
      </c>
      <c r="P79" s="18" t="s">
        <v>100</v>
      </c>
      <c r="Q79" s="18" t="s">
        <v>101</v>
      </c>
      <c r="R79" s="18" t="s">
        <v>99</v>
      </c>
      <c r="S79" s="18" t="s">
        <v>203</v>
      </c>
      <c r="T79" s="18" t="s">
        <v>203</v>
      </c>
      <c r="U79" s="45" t="s">
        <v>313</v>
      </c>
      <c r="V79" s="16" t="n">
        <v>42975</v>
      </c>
      <c r="W79" s="16" t="n">
        <v>42976</v>
      </c>
      <c r="X79" s="1" t="n">
        <v>165</v>
      </c>
      <c r="Y79" s="11" t="n">
        <v>915</v>
      </c>
      <c r="Z79" s="46" t="n">
        <v>2085</v>
      </c>
      <c r="AA79" s="16" t="n">
        <v>42978</v>
      </c>
      <c r="AB79" s="14" t="s">
        <v>314</v>
      </c>
      <c r="AC79" s="39" t="n">
        <v>255</v>
      </c>
      <c r="AD79" s="31" t="n">
        <v>185</v>
      </c>
      <c r="AE79" s="16" t="n">
        <v>43151</v>
      </c>
      <c r="AF79" s="6" t="s">
        <v>104</v>
      </c>
      <c r="AG79" s="8" t="n">
        <v>2017</v>
      </c>
      <c r="AH79" s="16" t="n">
        <v>43151</v>
      </c>
      <c r="AI79" s="18" t="s">
        <v>105</v>
      </c>
    </row>
    <row r="80" customFormat="false" ht="45" hidden="false" customHeight="false" outlineLevel="0" collapsed="false">
      <c r="A80" s="18" t="n">
        <v>2017</v>
      </c>
      <c r="B80" s="18" t="s">
        <v>275</v>
      </c>
      <c r="C80" s="7" t="s">
        <v>90</v>
      </c>
      <c r="D80" s="6" t="s">
        <v>168</v>
      </c>
      <c r="E80" s="6" t="s">
        <v>315</v>
      </c>
      <c r="F80" s="6" t="s">
        <v>315</v>
      </c>
      <c r="G80" s="6" t="s">
        <v>316</v>
      </c>
      <c r="H80" s="6" t="s">
        <v>317</v>
      </c>
      <c r="I80" s="6" t="s">
        <v>318</v>
      </c>
      <c r="J80" s="6" t="s">
        <v>319</v>
      </c>
      <c r="K80" s="45" t="s">
        <v>320</v>
      </c>
      <c r="L80" s="7" t="s">
        <v>98</v>
      </c>
      <c r="M80" s="19" t="n">
        <v>0</v>
      </c>
      <c r="N80" s="19" t="n">
        <v>0</v>
      </c>
      <c r="O80" s="18" t="s">
        <v>99</v>
      </c>
      <c r="P80" s="18" t="s">
        <v>100</v>
      </c>
      <c r="Q80" s="18" t="s">
        <v>101</v>
      </c>
      <c r="R80" s="18" t="s">
        <v>99</v>
      </c>
      <c r="S80" s="52" t="s">
        <v>100</v>
      </c>
      <c r="T80" s="18" t="s">
        <v>261</v>
      </c>
      <c r="U80" s="45" t="s">
        <v>320</v>
      </c>
      <c r="V80" s="16" t="n">
        <v>42978</v>
      </c>
      <c r="W80" s="16" t="n">
        <v>42978</v>
      </c>
      <c r="X80" s="1" t="n">
        <v>166</v>
      </c>
      <c r="Y80" s="11" t="n">
        <v>900</v>
      </c>
      <c r="Z80" s="46" t="n">
        <v>100</v>
      </c>
      <c r="AA80" s="16" t="n">
        <v>42979</v>
      </c>
      <c r="AB80" s="14" t="s">
        <v>321</v>
      </c>
      <c r="AC80" s="39" t="n">
        <v>256</v>
      </c>
      <c r="AD80" s="31" t="n">
        <v>185</v>
      </c>
      <c r="AE80" s="16" t="n">
        <v>43151</v>
      </c>
      <c r="AF80" s="6" t="s">
        <v>104</v>
      </c>
      <c r="AG80" s="8" t="n">
        <v>2017</v>
      </c>
      <c r="AH80" s="16" t="n">
        <v>43151</v>
      </c>
      <c r="AI80" s="18" t="s">
        <v>105</v>
      </c>
    </row>
    <row r="81" customFormat="false" ht="63.75" hidden="false" customHeight="false" outlineLevel="0" collapsed="false">
      <c r="A81" s="18" t="n">
        <v>2017</v>
      </c>
      <c r="B81" s="45" t="s">
        <v>322</v>
      </c>
      <c r="C81" s="7" t="s">
        <v>90</v>
      </c>
      <c r="D81" s="18" t="s">
        <v>117</v>
      </c>
      <c r="E81" s="18" t="s">
        <v>159</v>
      </c>
      <c r="F81" s="18" t="s">
        <v>159</v>
      </c>
      <c r="G81" s="18" t="s">
        <v>160</v>
      </c>
      <c r="H81" s="18" t="s">
        <v>161</v>
      </c>
      <c r="I81" s="18" t="s">
        <v>162</v>
      </c>
      <c r="J81" s="18" t="s">
        <v>163</v>
      </c>
      <c r="K81" s="45" t="s">
        <v>323</v>
      </c>
      <c r="L81" s="7" t="s">
        <v>98</v>
      </c>
      <c r="M81" s="19" t="n">
        <v>0</v>
      </c>
      <c r="N81" s="19" t="n">
        <v>0</v>
      </c>
      <c r="O81" s="18" t="s">
        <v>99</v>
      </c>
      <c r="P81" s="18" t="s">
        <v>100</v>
      </c>
      <c r="Q81" s="18" t="s">
        <v>101</v>
      </c>
      <c r="R81" s="18" t="s">
        <v>99</v>
      </c>
      <c r="S81" s="52" t="s">
        <v>100</v>
      </c>
      <c r="T81" s="18" t="s">
        <v>133</v>
      </c>
      <c r="U81" s="45" t="s">
        <v>323</v>
      </c>
      <c r="V81" s="16" t="n">
        <v>42984</v>
      </c>
      <c r="W81" s="16" t="n">
        <v>42986</v>
      </c>
      <c r="X81" s="1" t="n">
        <v>167</v>
      </c>
      <c r="Y81" s="11" t="n">
        <v>3131.87</v>
      </c>
      <c r="Z81" s="46" t="n">
        <v>1868.13</v>
      </c>
      <c r="AA81" s="16" t="n">
        <v>42996</v>
      </c>
      <c r="AB81" s="14" t="s">
        <v>324</v>
      </c>
      <c r="AC81" s="39" t="n">
        <v>257</v>
      </c>
      <c r="AD81" s="31" t="n">
        <v>185</v>
      </c>
      <c r="AE81" s="16" t="n">
        <v>43151</v>
      </c>
      <c r="AF81" s="6" t="s">
        <v>104</v>
      </c>
      <c r="AG81" s="8" t="n">
        <v>2017</v>
      </c>
      <c r="AH81" s="16" t="n">
        <v>43151</v>
      </c>
      <c r="AI81" s="18" t="s">
        <v>105</v>
      </c>
    </row>
    <row r="82" customFormat="false" ht="63.75" hidden="false" customHeight="false" outlineLevel="0" collapsed="false">
      <c r="A82" s="18" t="n">
        <v>2017</v>
      </c>
      <c r="B82" s="45" t="s">
        <v>322</v>
      </c>
      <c r="C82" s="7" t="s">
        <v>90</v>
      </c>
      <c r="D82" s="6" t="s">
        <v>91</v>
      </c>
      <c r="E82" s="6" t="s">
        <v>92</v>
      </c>
      <c r="F82" s="6" t="s">
        <v>92</v>
      </c>
      <c r="G82" s="6" t="s">
        <v>93</v>
      </c>
      <c r="H82" s="6" t="s">
        <v>94</v>
      </c>
      <c r="I82" s="6" t="s">
        <v>95</v>
      </c>
      <c r="J82" s="6" t="s">
        <v>96</v>
      </c>
      <c r="K82" s="45" t="s">
        <v>323</v>
      </c>
      <c r="L82" s="7" t="s">
        <v>98</v>
      </c>
      <c r="M82" s="19" t="n">
        <v>0</v>
      </c>
      <c r="N82" s="19" t="n">
        <v>0</v>
      </c>
      <c r="O82" s="18" t="s">
        <v>99</v>
      </c>
      <c r="P82" s="18" t="s">
        <v>100</v>
      </c>
      <c r="Q82" s="18" t="s">
        <v>101</v>
      </c>
      <c r="R82" s="18" t="s">
        <v>99</v>
      </c>
      <c r="S82" s="52" t="s">
        <v>100</v>
      </c>
      <c r="T82" s="18" t="s">
        <v>133</v>
      </c>
      <c r="U82" s="45" t="s">
        <v>323</v>
      </c>
      <c r="V82" s="16" t="n">
        <v>42984</v>
      </c>
      <c r="W82" s="16" t="n">
        <v>42986</v>
      </c>
      <c r="X82" s="1" t="n">
        <v>168</v>
      </c>
      <c r="Y82" s="11" t="n">
        <v>5033</v>
      </c>
      <c r="Z82" s="46" t="n">
        <v>0</v>
      </c>
      <c r="AA82" s="16" t="n">
        <v>42993</v>
      </c>
      <c r="AB82" s="14" t="s">
        <v>324</v>
      </c>
      <c r="AC82" s="39" t="n">
        <v>258</v>
      </c>
      <c r="AD82" s="31" t="n">
        <v>185</v>
      </c>
      <c r="AE82" s="16" t="n">
        <v>43151</v>
      </c>
      <c r="AF82" s="6" t="s">
        <v>104</v>
      </c>
      <c r="AG82" s="8" t="n">
        <v>2017</v>
      </c>
      <c r="AH82" s="16" t="n">
        <v>43151</v>
      </c>
      <c r="AI82" s="18" t="s">
        <v>105</v>
      </c>
    </row>
    <row r="83" customFormat="false" ht="63.75" hidden="false" customHeight="false" outlineLevel="0" collapsed="false">
      <c r="A83" s="18" t="n">
        <v>2017</v>
      </c>
      <c r="B83" s="45" t="s">
        <v>322</v>
      </c>
      <c r="C83" s="7" t="s">
        <v>90</v>
      </c>
      <c r="D83" s="8" t="s">
        <v>108</v>
      </c>
      <c r="E83" s="6" t="s">
        <v>128</v>
      </c>
      <c r="F83" s="6" t="s">
        <v>128</v>
      </c>
      <c r="G83" s="6" t="s">
        <v>93</v>
      </c>
      <c r="H83" s="8" t="s">
        <v>129</v>
      </c>
      <c r="I83" s="8" t="s">
        <v>130</v>
      </c>
      <c r="J83" s="8" t="s">
        <v>131</v>
      </c>
      <c r="K83" s="45" t="s">
        <v>323</v>
      </c>
      <c r="L83" s="7" t="s">
        <v>98</v>
      </c>
      <c r="M83" s="19" t="n">
        <v>0</v>
      </c>
      <c r="N83" s="19" t="n">
        <v>0</v>
      </c>
      <c r="O83" s="18" t="s">
        <v>99</v>
      </c>
      <c r="P83" s="18" t="s">
        <v>100</v>
      </c>
      <c r="Q83" s="18" t="s">
        <v>101</v>
      </c>
      <c r="R83" s="18" t="s">
        <v>99</v>
      </c>
      <c r="S83" s="52" t="s">
        <v>100</v>
      </c>
      <c r="T83" s="18" t="s">
        <v>133</v>
      </c>
      <c r="U83" s="45" t="s">
        <v>323</v>
      </c>
      <c r="V83" s="16" t="n">
        <v>42984</v>
      </c>
      <c r="W83" s="16" t="n">
        <v>42986</v>
      </c>
      <c r="X83" s="1" t="n">
        <v>169</v>
      </c>
      <c r="Y83" s="11" t="n">
        <v>189</v>
      </c>
      <c r="Z83" s="46" t="n">
        <v>2811</v>
      </c>
      <c r="AA83" s="16" t="n">
        <v>42993</v>
      </c>
      <c r="AB83" s="14" t="s">
        <v>324</v>
      </c>
      <c r="AC83" s="39" t="n">
        <v>259</v>
      </c>
      <c r="AD83" s="31" t="n">
        <v>185</v>
      </c>
      <c r="AE83" s="16" t="n">
        <v>43151</v>
      </c>
      <c r="AF83" s="6" t="s">
        <v>104</v>
      </c>
      <c r="AG83" s="8" t="n">
        <v>2017</v>
      </c>
      <c r="AH83" s="16" t="n">
        <v>43151</v>
      </c>
      <c r="AI83" s="18" t="s">
        <v>105</v>
      </c>
    </row>
    <row r="84" customFormat="false" ht="63.75" hidden="false" customHeight="false" outlineLevel="0" collapsed="false">
      <c r="A84" s="18" t="n">
        <v>2017</v>
      </c>
      <c r="B84" s="45" t="s">
        <v>322</v>
      </c>
      <c r="C84" s="7" t="s">
        <v>90</v>
      </c>
      <c r="D84" s="18" t="s">
        <v>108</v>
      </c>
      <c r="E84" s="6" t="s">
        <v>109</v>
      </c>
      <c r="F84" s="6" t="s">
        <v>109</v>
      </c>
      <c r="G84" s="6" t="s">
        <v>110</v>
      </c>
      <c r="H84" s="6" t="s">
        <v>111</v>
      </c>
      <c r="I84" s="6" t="s">
        <v>112</v>
      </c>
      <c r="J84" s="6" t="s">
        <v>113</v>
      </c>
      <c r="K84" s="45" t="s">
        <v>323</v>
      </c>
      <c r="L84" s="7" t="s">
        <v>98</v>
      </c>
      <c r="M84" s="19" t="n">
        <v>0</v>
      </c>
      <c r="N84" s="19" t="n">
        <v>0</v>
      </c>
      <c r="O84" s="18" t="s">
        <v>99</v>
      </c>
      <c r="P84" s="18" t="s">
        <v>100</v>
      </c>
      <c r="Q84" s="18" t="s">
        <v>101</v>
      </c>
      <c r="R84" s="18" t="s">
        <v>99</v>
      </c>
      <c r="S84" s="52" t="s">
        <v>100</v>
      </c>
      <c r="T84" s="18" t="s">
        <v>133</v>
      </c>
      <c r="U84" s="45" t="s">
        <v>323</v>
      </c>
      <c r="V84" s="16" t="n">
        <v>42984</v>
      </c>
      <c r="W84" s="16" t="n">
        <v>42986</v>
      </c>
      <c r="X84" s="1" t="n">
        <v>170</v>
      </c>
      <c r="Y84" s="11" t="n">
        <v>5530</v>
      </c>
      <c r="Z84" s="46" t="n">
        <v>0</v>
      </c>
      <c r="AA84" s="16" t="n">
        <v>42996</v>
      </c>
      <c r="AB84" s="14" t="s">
        <v>324</v>
      </c>
      <c r="AC84" s="39" t="n">
        <v>260</v>
      </c>
      <c r="AD84" s="31" t="n">
        <v>185</v>
      </c>
      <c r="AE84" s="16" t="n">
        <v>43151</v>
      </c>
      <c r="AF84" s="6" t="s">
        <v>104</v>
      </c>
      <c r="AG84" s="8" t="n">
        <v>2017</v>
      </c>
      <c r="AH84" s="16" t="n">
        <v>43151</v>
      </c>
      <c r="AI84" s="18" t="s">
        <v>105</v>
      </c>
    </row>
    <row r="85" customFormat="false" ht="63.75" hidden="false" customHeight="false" outlineLevel="0" collapsed="false">
      <c r="A85" s="18" t="n">
        <v>2017</v>
      </c>
      <c r="B85" s="45" t="s">
        <v>322</v>
      </c>
      <c r="C85" s="7" t="s">
        <v>90</v>
      </c>
      <c r="D85" s="18" t="s">
        <v>108</v>
      </c>
      <c r="E85" s="6" t="s">
        <v>232</v>
      </c>
      <c r="F85" s="6" t="s">
        <v>232</v>
      </c>
      <c r="G85" s="6" t="s">
        <v>170</v>
      </c>
      <c r="H85" s="6" t="s">
        <v>233</v>
      </c>
      <c r="I85" s="6" t="s">
        <v>234</v>
      </c>
      <c r="J85" s="6" t="s">
        <v>235</v>
      </c>
      <c r="K85" s="45" t="s">
        <v>323</v>
      </c>
      <c r="L85" s="7" t="s">
        <v>98</v>
      </c>
      <c r="M85" s="19" t="n">
        <v>0</v>
      </c>
      <c r="N85" s="19" t="n">
        <v>0</v>
      </c>
      <c r="O85" s="18" t="s">
        <v>99</v>
      </c>
      <c r="P85" s="18" t="s">
        <v>100</v>
      </c>
      <c r="Q85" s="18" t="s">
        <v>101</v>
      </c>
      <c r="R85" s="18" t="s">
        <v>99</v>
      </c>
      <c r="S85" s="52" t="s">
        <v>100</v>
      </c>
      <c r="T85" s="18" t="s">
        <v>133</v>
      </c>
      <c r="U85" s="45" t="s">
        <v>323</v>
      </c>
      <c r="V85" s="16" t="n">
        <v>42984</v>
      </c>
      <c r="W85" s="16" t="n">
        <v>42986</v>
      </c>
      <c r="X85" s="1" t="n">
        <v>171</v>
      </c>
      <c r="Y85" s="55" t="n">
        <v>2195.64</v>
      </c>
      <c r="Z85" s="55" t="n">
        <v>804.36</v>
      </c>
      <c r="AA85" s="51" t="n">
        <v>42996</v>
      </c>
      <c r="AB85" s="14" t="s">
        <v>324</v>
      </c>
      <c r="AC85" s="39" t="n">
        <v>261</v>
      </c>
      <c r="AD85" s="31" t="n">
        <v>185</v>
      </c>
      <c r="AE85" s="16" t="n">
        <v>43151</v>
      </c>
      <c r="AF85" s="6" t="s">
        <v>104</v>
      </c>
      <c r="AG85" s="8" t="n">
        <v>2017</v>
      </c>
      <c r="AH85" s="16" t="n">
        <v>43151</v>
      </c>
      <c r="AI85" s="18" t="s">
        <v>105</v>
      </c>
    </row>
    <row r="86" customFormat="false" ht="63.75" hidden="false" customHeight="false" outlineLevel="0" collapsed="false">
      <c r="A86" s="18" t="n">
        <v>2017</v>
      </c>
      <c r="B86" s="45" t="s">
        <v>322</v>
      </c>
      <c r="C86" s="7" t="s">
        <v>90</v>
      </c>
      <c r="D86" s="6" t="s">
        <v>108</v>
      </c>
      <c r="E86" s="6" t="s">
        <v>309</v>
      </c>
      <c r="F86" s="6" t="s">
        <v>309</v>
      </c>
      <c r="G86" s="6" t="s">
        <v>104</v>
      </c>
      <c r="H86" s="6" t="s">
        <v>310</v>
      </c>
      <c r="I86" s="6" t="s">
        <v>311</v>
      </c>
      <c r="J86" s="6" t="s">
        <v>312</v>
      </c>
      <c r="K86" s="45" t="s">
        <v>323</v>
      </c>
      <c r="L86" s="7" t="s">
        <v>98</v>
      </c>
      <c r="M86" s="19" t="n">
        <v>0</v>
      </c>
      <c r="N86" s="19" t="n">
        <v>0</v>
      </c>
      <c r="O86" s="18" t="s">
        <v>99</v>
      </c>
      <c r="P86" s="18" t="s">
        <v>100</v>
      </c>
      <c r="Q86" s="18" t="s">
        <v>101</v>
      </c>
      <c r="R86" s="18" t="s">
        <v>99</v>
      </c>
      <c r="S86" s="52" t="s">
        <v>100</v>
      </c>
      <c r="T86" s="18" t="s">
        <v>133</v>
      </c>
      <c r="U86" s="45" t="s">
        <v>323</v>
      </c>
      <c r="V86" s="16" t="n">
        <v>42984</v>
      </c>
      <c r="W86" s="16" t="n">
        <v>42986</v>
      </c>
      <c r="X86" s="1" t="n">
        <v>172</v>
      </c>
      <c r="Y86" s="11" t="n">
        <v>378</v>
      </c>
      <c r="Z86" s="46" t="n">
        <v>2622</v>
      </c>
      <c r="AA86" s="16" t="n">
        <v>42990</v>
      </c>
      <c r="AB86" s="14" t="s">
        <v>325</v>
      </c>
      <c r="AC86" s="39" t="n">
        <v>262</v>
      </c>
      <c r="AD86" s="31" t="n">
        <v>185</v>
      </c>
      <c r="AE86" s="16" t="n">
        <v>43151</v>
      </c>
      <c r="AF86" s="6" t="s">
        <v>104</v>
      </c>
      <c r="AG86" s="8" t="n">
        <v>2017</v>
      </c>
      <c r="AH86" s="16" t="n">
        <v>43151</v>
      </c>
      <c r="AI86" s="18" t="s">
        <v>105</v>
      </c>
    </row>
    <row r="87" customFormat="false" ht="63.75" hidden="false" customHeight="false" outlineLevel="0" collapsed="false">
      <c r="A87" s="18" t="n">
        <v>2017</v>
      </c>
      <c r="B87" s="45" t="s">
        <v>322</v>
      </c>
      <c r="C87" s="7" t="s">
        <v>90</v>
      </c>
      <c r="D87" s="6" t="s">
        <v>117</v>
      </c>
      <c r="E87" s="6" t="s">
        <v>118</v>
      </c>
      <c r="F87" s="6" t="s">
        <v>118</v>
      </c>
      <c r="G87" s="6" t="s">
        <v>104</v>
      </c>
      <c r="H87" s="18" t="s">
        <v>119</v>
      </c>
      <c r="I87" s="18" t="s">
        <v>120</v>
      </c>
      <c r="J87" s="18" t="s">
        <v>121</v>
      </c>
      <c r="K87" s="45" t="s">
        <v>323</v>
      </c>
      <c r="L87" s="7" t="s">
        <v>98</v>
      </c>
      <c r="M87" s="19" t="n">
        <v>0</v>
      </c>
      <c r="N87" s="19" t="n">
        <v>0</v>
      </c>
      <c r="O87" s="18" t="s">
        <v>99</v>
      </c>
      <c r="P87" s="18" t="s">
        <v>100</v>
      </c>
      <c r="Q87" s="18" t="s">
        <v>101</v>
      </c>
      <c r="R87" s="18" t="s">
        <v>99</v>
      </c>
      <c r="S87" s="52" t="s">
        <v>100</v>
      </c>
      <c r="T87" s="18" t="s">
        <v>133</v>
      </c>
      <c r="U87" s="45" t="s">
        <v>323</v>
      </c>
      <c r="V87" s="16" t="n">
        <v>42984</v>
      </c>
      <c r="W87" s="16" t="n">
        <v>42986</v>
      </c>
      <c r="X87" s="1" t="n">
        <v>173</v>
      </c>
      <c r="Y87" s="11" t="n">
        <v>893.5</v>
      </c>
      <c r="Z87" s="46" t="n">
        <v>2106.5</v>
      </c>
      <c r="AA87" s="16" t="n">
        <v>42990</v>
      </c>
      <c r="AB87" s="14" t="s">
        <v>325</v>
      </c>
      <c r="AC87" s="39" t="n">
        <v>263</v>
      </c>
      <c r="AD87" s="31" t="n">
        <v>185</v>
      </c>
      <c r="AE87" s="16" t="n">
        <v>43151</v>
      </c>
      <c r="AF87" s="6" t="s">
        <v>104</v>
      </c>
      <c r="AG87" s="8" t="n">
        <v>2017</v>
      </c>
      <c r="AH87" s="16" t="n">
        <v>43151</v>
      </c>
      <c r="AI87" s="18" t="s">
        <v>105</v>
      </c>
    </row>
    <row r="88" customFormat="false" ht="63.75" hidden="false" customHeight="false" outlineLevel="0" collapsed="false">
      <c r="A88" s="18" t="n">
        <v>2017</v>
      </c>
      <c r="B88" s="45" t="s">
        <v>322</v>
      </c>
      <c r="C88" s="7" t="s">
        <v>90</v>
      </c>
      <c r="D88" s="18" t="s">
        <v>278</v>
      </c>
      <c r="E88" s="18" t="s">
        <v>285</v>
      </c>
      <c r="F88" s="18" t="s">
        <v>285</v>
      </c>
      <c r="G88" s="18" t="s">
        <v>280</v>
      </c>
      <c r="H88" s="18" t="s">
        <v>286</v>
      </c>
      <c r="I88" s="18" t="s">
        <v>287</v>
      </c>
      <c r="J88" s="18" t="s">
        <v>288</v>
      </c>
      <c r="K88" s="45" t="s">
        <v>323</v>
      </c>
      <c r="L88" s="7" t="s">
        <v>98</v>
      </c>
      <c r="M88" s="19" t="n">
        <v>0</v>
      </c>
      <c r="N88" s="19" t="n">
        <v>0</v>
      </c>
      <c r="O88" s="18" t="s">
        <v>99</v>
      </c>
      <c r="P88" s="18" t="s">
        <v>100</v>
      </c>
      <c r="Q88" s="18" t="s">
        <v>101</v>
      </c>
      <c r="R88" s="18" t="s">
        <v>99</v>
      </c>
      <c r="S88" s="52" t="s">
        <v>100</v>
      </c>
      <c r="T88" s="18" t="s">
        <v>133</v>
      </c>
      <c r="U88" s="45" t="s">
        <v>323</v>
      </c>
      <c r="V88" s="16" t="n">
        <v>42984</v>
      </c>
      <c r="W88" s="16" t="n">
        <v>42986</v>
      </c>
      <c r="X88" s="1" t="n">
        <v>174</v>
      </c>
      <c r="Y88" s="11" t="n">
        <v>1018</v>
      </c>
      <c r="Z88" s="46" t="n">
        <v>982</v>
      </c>
      <c r="AA88" s="16" t="n">
        <v>42990</v>
      </c>
      <c r="AB88" s="14" t="s">
        <v>325</v>
      </c>
      <c r="AC88" s="39" t="n">
        <v>264</v>
      </c>
      <c r="AD88" s="31" t="n">
        <v>185</v>
      </c>
      <c r="AE88" s="16" t="n">
        <v>43151</v>
      </c>
      <c r="AF88" s="6" t="s">
        <v>104</v>
      </c>
      <c r="AG88" s="8" t="n">
        <v>2017</v>
      </c>
      <c r="AH88" s="16" t="n">
        <v>43151</v>
      </c>
      <c r="AI88" s="18" t="s">
        <v>105</v>
      </c>
    </row>
    <row r="89" customFormat="false" ht="63.75" hidden="false" customHeight="false" outlineLevel="0" collapsed="false">
      <c r="A89" s="18" t="n">
        <v>2017</v>
      </c>
      <c r="B89" s="45" t="s">
        <v>322</v>
      </c>
      <c r="C89" s="7" t="s">
        <v>90</v>
      </c>
      <c r="D89" s="6" t="s">
        <v>176</v>
      </c>
      <c r="E89" s="6" t="s">
        <v>177</v>
      </c>
      <c r="F89" s="6" t="s">
        <v>177</v>
      </c>
      <c r="G89" s="6" t="s">
        <v>178</v>
      </c>
      <c r="H89" s="6" t="s">
        <v>179</v>
      </c>
      <c r="I89" s="6" t="s">
        <v>180</v>
      </c>
      <c r="J89" s="6" t="s">
        <v>181</v>
      </c>
      <c r="K89" s="45" t="s">
        <v>323</v>
      </c>
      <c r="L89" s="7" t="s">
        <v>98</v>
      </c>
      <c r="M89" s="19" t="n">
        <v>0</v>
      </c>
      <c r="N89" s="19" t="n">
        <v>0</v>
      </c>
      <c r="O89" s="18" t="s">
        <v>99</v>
      </c>
      <c r="P89" s="18" t="s">
        <v>100</v>
      </c>
      <c r="Q89" s="18" t="s">
        <v>101</v>
      </c>
      <c r="R89" s="18" t="s">
        <v>99</v>
      </c>
      <c r="S89" s="52" t="s">
        <v>100</v>
      </c>
      <c r="T89" s="18" t="s">
        <v>133</v>
      </c>
      <c r="U89" s="45" t="s">
        <v>323</v>
      </c>
      <c r="V89" s="16" t="n">
        <v>42984</v>
      </c>
      <c r="W89" s="16" t="n">
        <v>42986</v>
      </c>
      <c r="X89" s="1" t="n">
        <v>175</v>
      </c>
      <c r="Y89" s="11" t="n">
        <v>983.8</v>
      </c>
      <c r="Z89" s="46" t="n">
        <v>1016.2</v>
      </c>
      <c r="AA89" s="16" t="n">
        <v>42989</v>
      </c>
      <c r="AB89" s="14" t="s">
        <v>324</v>
      </c>
      <c r="AC89" s="39" t="n">
        <v>265</v>
      </c>
      <c r="AD89" s="31" t="n">
        <v>185</v>
      </c>
      <c r="AE89" s="16" t="n">
        <v>43151</v>
      </c>
      <c r="AF89" s="6" t="s">
        <v>104</v>
      </c>
      <c r="AG89" s="8" t="n">
        <v>2017</v>
      </c>
      <c r="AH89" s="16" t="n">
        <v>43151</v>
      </c>
      <c r="AI89" s="18" t="s">
        <v>105</v>
      </c>
    </row>
    <row r="90" customFormat="false" ht="63.75" hidden="false" customHeight="false" outlineLevel="0" collapsed="false">
      <c r="A90" s="18" t="n">
        <v>2017</v>
      </c>
      <c r="B90" s="45" t="s">
        <v>322</v>
      </c>
      <c r="C90" s="7" t="s">
        <v>90</v>
      </c>
      <c r="D90" s="18" t="s">
        <v>299</v>
      </c>
      <c r="E90" s="18" t="s">
        <v>300</v>
      </c>
      <c r="F90" s="18" t="s">
        <v>300</v>
      </c>
      <c r="G90" s="18" t="s">
        <v>300</v>
      </c>
      <c r="H90" s="18" t="s">
        <v>301</v>
      </c>
      <c r="I90" s="18" t="s">
        <v>302</v>
      </c>
      <c r="J90" s="18" t="s">
        <v>303</v>
      </c>
      <c r="K90" s="45" t="s">
        <v>323</v>
      </c>
      <c r="L90" s="7" t="s">
        <v>98</v>
      </c>
      <c r="M90" s="19" t="n">
        <v>0</v>
      </c>
      <c r="N90" s="19" t="n">
        <v>0</v>
      </c>
      <c r="O90" s="18" t="s">
        <v>99</v>
      </c>
      <c r="P90" s="18" t="s">
        <v>100</v>
      </c>
      <c r="Q90" s="18" t="s">
        <v>101</v>
      </c>
      <c r="R90" s="18" t="s">
        <v>99</v>
      </c>
      <c r="S90" s="52" t="s">
        <v>100</v>
      </c>
      <c r="T90" s="18" t="s">
        <v>133</v>
      </c>
      <c r="U90" s="45" t="s">
        <v>323</v>
      </c>
      <c r="V90" s="16" t="n">
        <v>42984</v>
      </c>
      <c r="W90" s="16" t="n">
        <v>42986</v>
      </c>
      <c r="X90" s="1" t="n">
        <v>176</v>
      </c>
      <c r="Y90" s="11" t="n">
        <v>965.5</v>
      </c>
      <c r="Z90" s="46" t="n">
        <v>1034.5</v>
      </c>
      <c r="AA90" s="16" t="n">
        <v>42993</v>
      </c>
      <c r="AB90" s="14" t="s">
        <v>324</v>
      </c>
      <c r="AC90" s="39" t="n">
        <v>266</v>
      </c>
      <c r="AD90" s="31" t="n">
        <v>185</v>
      </c>
      <c r="AE90" s="16" t="n">
        <v>43151</v>
      </c>
      <c r="AF90" s="6" t="s">
        <v>104</v>
      </c>
      <c r="AG90" s="8" t="n">
        <v>2017</v>
      </c>
      <c r="AH90" s="16" t="n">
        <v>43151</v>
      </c>
      <c r="AI90" s="18" t="s">
        <v>105</v>
      </c>
    </row>
    <row r="91" customFormat="false" ht="63.75" hidden="false" customHeight="false" outlineLevel="0" collapsed="false">
      <c r="A91" s="18" t="n">
        <v>2017</v>
      </c>
      <c r="B91" s="45" t="s">
        <v>322</v>
      </c>
      <c r="C91" s="7" t="s">
        <v>90</v>
      </c>
      <c r="D91" s="8" t="s">
        <v>117</v>
      </c>
      <c r="E91" s="8" t="s">
        <v>139</v>
      </c>
      <c r="F91" s="8" t="s">
        <v>139</v>
      </c>
      <c r="G91" s="8" t="s">
        <v>104</v>
      </c>
      <c r="H91" s="8" t="s">
        <v>140</v>
      </c>
      <c r="I91" s="18" t="s">
        <v>141</v>
      </c>
      <c r="J91" s="18" t="s">
        <v>142</v>
      </c>
      <c r="K91" s="45" t="s">
        <v>323</v>
      </c>
      <c r="L91" s="7" t="s">
        <v>98</v>
      </c>
      <c r="M91" s="19" t="n">
        <v>0</v>
      </c>
      <c r="N91" s="19" t="n">
        <v>0</v>
      </c>
      <c r="O91" s="18" t="s">
        <v>99</v>
      </c>
      <c r="P91" s="18" t="s">
        <v>100</v>
      </c>
      <c r="Q91" s="18" t="s">
        <v>101</v>
      </c>
      <c r="R91" s="18" t="s">
        <v>99</v>
      </c>
      <c r="S91" s="52" t="s">
        <v>100</v>
      </c>
      <c r="T91" s="18" t="s">
        <v>133</v>
      </c>
      <c r="U91" s="45" t="s">
        <v>323</v>
      </c>
      <c r="V91" s="16" t="n">
        <v>42984</v>
      </c>
      <c r="W91" s="16" t="n">
        <v>42986</v>
      </c>
      <c r="X91" s="1" t="n">
        <v>177</v>
      </c>
      <c r="Y91" s="11" t="n">
        <v>281</v>
      </c>
      <c r="Z91" s="46" t="n">
        <v>1719</v>
      </c>
      <c r="AA91" s="16" t="n">
        <v>42990</v>
      </c>
      <c r="AB91" s="14" t="s">
        <v>324</v>
      </c>
      <c r="AC91" s="39" t="n">
        <v>267</v>
      </c>
      <c r="AD91" s="31" t="n">
        <v>185</v>
      </c>
      <c r="AE91" s="16" t="n">
        <v>43151</v>
      </c>
      <c r="AF91" s="6" t="s">
        <v>104</v>
      </c>
      <c r="AG91" s="8" t="n">
        <v>2017</v>
      </c>
      <c r="AH91" s="16" t="n">
        <v>43151</v>
      </c>
      <c r="AI91" s="18" t="s">
        <v>105</v>
      </c>
    </row>
    <row r="92" customFormat="false" ht="63.75" hidden="false" customHeight="false" outlineLevel="0" collapsed="false">
      <c r="A92" s="18" t="n">
        <v>2017</v>
      </c>
      <c r="B92" s="45" t="s">
        <v>322</v>
      </c>
      <c r="C92" s="7" t="s">
        <v>90</v>
      </c>
      <c r="D92" s="7" t="s">
        <v>168</v>
      </c>
      <c r="E92" s="7" t="s">
        <v>326</v>
      </c>
      <c r="F92" s="7" t="s">
        <v>326</v>
      </c>
      <c r="G92" s="7" t="s">
        <v>170</v>
      </c>
      <c r="H92" s="7" t="s">
        <v>327</v>
      </c>
      <c r="I92" s="7" t="s">
        <v>328</v>
      </c>
      <c r="J92" s="7" t="s">
        <v>260</v>
      </c>
      <c r="K92" s="45" t="s">
        <v>323</v>
      </c>
      <c r="L92" s="7" t="s">
        <v>98</v>
      </c>
      <c r="M92" s="19" t="n">
        <v>0</v>
      </c>
      <c r="N92" s="19" t="n">
        <v>0</v>
      </c>
      <c r="O92" s="18" t="s">
        <v>99</v>
      </c>
      <c r="P92" s="18" t="s">
        <v>100</v>
      </c>
      <c r="Q92" s="18" t="s">
        <v>101</v>
      </c>
      <c r="R92" s="18" t="s">
        <v>99</v>
      </c>
      <c r="S92" s="52" t="s">
        <v>100</v>
      </c>
      <c r="T92" s="18" t="s">
        <v>133</v>
      </c>
      <c r="U92" s="45" t="s">
        <v>323</v>
      </c>
      <c r="V92" s="16" t="n">
        <v>42984</v>
      </c>
      <c r="W92" s="16" t="n">
        <v>42986</v>
      </c>
      <c r="X92" s="1" t="n">
        <v>178</v>
      </c>
      <c r="Y92" s="11" t="n">
        <v>189</v>
      </c>
      <c r="Z92" s="46" t="n">
        <v>1811</v>
      </c>
      <c r="AA92" s="16" t="n">
        <v>42993</v>
      </c>
      <c r="AB92" s="14" t="s">
        <v>324</v>
      </c>
      <c r="AC92" s="39" t="n">
        <v>268</v>
      </c>
      <c r="AD92" s="31" t="n">
        <v>185</v>
      </c>
      <c r="AE92" s="16" t="n">
        <v>43151</v>
      </c>
      <c r="AF92" s="6" t="s">
        <v>104</v>
      </c>
      <c r="AG92" s="8" t="n">
        <v>2017</v>
      </c>
      <c r="AH92" s="16" t="n">
        <v>43151</v>
      </c>
      <c r="AI92" s="18" t="s">
        <v>105</v>
      </c>
    </row>
    <row r="93" customFormat="false" ht="63.75" hidden="false" customHeight="false" outlineLevel="0" collapsed="false">
      <c r="A93" s="18" t="n">
        <v>2017</v>
      </c>
      <c r="B93" s="45" t="s">
        <v>322</v>
      </c>
      <c r="C93" s="7" t="s">
        <v>90</v>
      </c>
      <c r="D93" s="7" t="s">
        <v>168</v>
      </c>
      <c r="E93" s="7" t="s">
        <v>329</v>
      </c>
      <c r="F93" s="7" t="s">
        <v>329</v>
      </c>
      <c r="G93" s="7" t="s">
        <v>170</v>
      </c>
      <c r="H93" s="7" t="s">
        <v>330</v>
      </c>
      <c r="I93" s="7" t="s">
        <v>331</v>
      </c>
      <c r="J93" s="7" t="s">
        <v>332</v>
      </c>
      <c r="K93" s="45" t="s">
        <v>323</v>
      </c>
      <c r="L93" s="7" t="s">
        <v>98</v>
      </c>
      <c r="M93" s="19" t="n">
        <v>0</v>
      </c>
      <c r="N93" s="19" t="n">
        <v>0</v>
      </c>
      <c r="O93" s="18" t="s">
        <v>99</v>
      </c>
      <c r="P93" s="18" t="s">
        <v>100</v>
      </c>
      <c r="Q93" s="18" t="s">
        <v>101</v>
      </c>
      <c r="R93" s="18" t="s">
        <v>99</v>
      </c>
      <c r="S93" s="52" t="s">
        <v>100</v>
      </c>
      <c r="T93" s="18" t="s">
        <v>133</v>
      </c>
      <c r="U93" s="45" t="s">
        <v>323</v>
      </c>
      <c r="V93" s="16" t="n">
        <v>42984</v>
      </c>
      <c r="W93" s="16" t="n">
        <v>42986</v>
      </c>
      <c r="X93" s="1" t="n">
        <v>179</v>
      </c>
      <c r="Y93" s="11" t="n">
        <v>1576.19</v>
      </c>
      <c r="Z93" s="46" t="n">
        <v>923.81</v>
      </c>
      <c r="AA93" s="56" t="n">
        <v>42996</v>
      </c>
      <c r="AB93" s="14" t="s">
        <v>324</v>
      </c>
      <c r="AC93" s="39" t="n">
        <v>269</v>
      </c>
      <c r="AD93" s="31" t="n">
        <v>185</v>
      </c>
      <c r="AE93" s="16" t="n">
        <v>43151</v>
      </c>
      <c r="AF93" s="6" t="s">
        <v>104</v>
      </c>
      <c r="AG93" s="8" t="n">
        <v>2017</v>
      </c>
      <c r="AH93" s="16" t="n">
        <v>43151</v>
      </c>
      <c r="AI93" s="18" t="s">
        <v>105</v>
      </c>
    </row>
    <row r="94" customFormat="false" ht="63.75" hidden="false" customHeight="false" outlineLevel="0" collapsed="false">
      <c r="A94" s="18" t="n">
        <v>2017</v>
      </c>
      <c r="B94" s="45" t="s">
        <v>322</v>
      </c>
      <c r="C94" s="7" t="s">
        <v>90</v>
      </c>
      <c r="D94" s="7" t="s">
        <v>168</v>
      </c>
      <c r="E94" s="7" t="s">
        <v>333</v>
      </c>
      <c r="F94" s="7" t="s">
        <v>333</v>
      </c>
      <c r="G94" s="7" t="s">
        <v>170</v>
      </c>
      <c r="H94" s="7" t="s">
        <v>334</v>
      </c>
      <c r="I94" s="7" t="s">
        <v>335</v>
      </c>
      <c r="J94" s="7" t="s">
        <v>336</v>
      </c>
      <c r="K94" s="45" t="s">
        <v>323</v>
      </c>
      <c r="L94" s="7" t="s">
        <v>98</v>
      </c>
      <c r="M94" s="19" t="n">
        <v>0</v>
      </c>
      <c r="N94" s="19" t="n">
        <v>0</v>
      </c>
      <c r="O94" s="18" t="s">
        <v>99</v>
      </c>
      <c r="P94" s="18" t="s">
        <v>100</v>
      </c>
      <c r="Q94" s="18" t="s">
        <v>101</v>
      </c>
      <c r="R94" s="18" t="s">
        <v>99</v>
      </c>
      <c r="S94" s="52" t="s">
        <v>100</v>
      </c>
      <c r="T94" s="18" t="s">
        <v>133</v>
      </c>
      <c r="U94" s="45" t="s">
        <v>323</v>
      </c>
      <c r="V94" s="16" t="n">
        <v>42984</v>
      </c>
      <c r="W94" s="16" t="n">
        <v>42986</v>
      </c>
      <c r="X94" s="1" t="n">
        <v>180</v>
      </c>
      <c r="Y94" s="11" t="n">
        <v>2809.05</v>
      </c>
      <c r="Z94" s="46" t="n">
        <v>690.95</v>
      </c>
      <c r="AA94" s="16" t="n">
        <v>42996</v>
      </c>
      <c r="AB94" s="14" t="s">
        <v>324</v>
      </c>
      <c r="AC94" s="39" t="n">
        <v>270</v>
      </c>
      <c r="AD94" s="31" t="n">
        <v>185</v>
      </c>
      <c r="AE94" s="16" t="n">
        <v>43151</v>
      </c>
      <c r="AF94" s="6" t="s">
        <v>104</v>
      </c>
      <c r="AG94" s="8" t="n">
        <v>2017</v>
      </c>
      <c r="AH94" s="16" t="n">
        <v>43151</v>
      </c>
      <c r="AI94" s="18" t="s">
        <v>105</v>
      </c>
    </row>
    <row r="95" customFormat="false" ht="63.75" hidden="false" customHeight="false" outlineLevel="0" collapsed="false">
      <c r="A95" s="18" t="n">
        <v>2017</v>
      </c>
      <c r="B95" s="45" t="s">
        <v>322</v>
      </c>
      <c r="C95" s="7" t="s">
        <v>90</v>
      </c>
      <c r="D95" s="6" t="s">
        <v>91</v>
      </c>
      <c r="E95" s="6" t="s">
        <v>92</v>
      </c>
      <c r="F95" s="6" t="s">
        <v>92</v>
      </c>
      <c r="G95" s="6" t="s">
        <v>93</v>
      </c>
      <c r="H95" s="6" t="s">
        <v>94</v>
      </c>
      <c r="I95" s="6" t="s">
        <v>95</v>
      </c>
      <c r="J95" s="6" t="s">
        <v>96</v>
      </c>
      <c r="K95" s="45" t="s">
        <v>337</v>
      </c>
      <c r="L95" s="7" t="s">
        <v>98</v>
      </c>
      <c r="M95" s="19" t="n">
        <v>0</v>
      </c>
      <c r="N95" s="19" t="n">
        <v>0</v>
      </c>
      <c r="O95" s="18" t="s">
        <v>99</v>
      </c>
      <c r="P95" s="18" t="s">
        <v>100</v>
      </c>
      <c r="Q95" s="18" t="s">
        <v>101</v>
      </c>
      <c r="R95" s="18" t="s">
        <v>99</v>
      </c>
      <c r="S95" s="18" t="s">
        <v>203</v>
      </c>
      <c r="T95" s="18" t="s">
        <v>203</v>
      </c>
      <c r="U95" s="45" t="s">
        <v>337</v>
      </c>
      <c r="V95" s="16" t="n">
        <v>42990</v>
      </c>
      <c r="W95" s="16" t="n">
        <v>42992</v>
      </c>
      <c r="X95" s="1" t="n">
        <v>181</v>
      </c>
      <c r="Y95" s="11" t="n">
        <v>3730.34</v>
      </c>
      <c r="Z95" s="46" t="n">
        <v>0</v>
      </c>
      <c r="AA95" s="16" t="n">
        <v>42998</v>
      </c>
      <c r="AB95" s="14" t="s">
        <v>338</v>
      </c>
      <c r="AC95" s="39" t="n">
        <v>271</v>
      </c>
      <c r="AD95" s="31" t="n">
        <v>185</v>
      </c>
      <c r="AE95" s="16" t="n">
        <v>43151</v>
      </c>
      <c r="AF95" s="6" t="s">
        <v>104</v>
      </c>
      <c r="AG95" s="8" t="n">
        <v>2017</v>
      </c>
      <c r="AH95" s="16" t="n">
        <v>43151</v>
      </c>
      <c r="AI95" s="18" t="s">
        <v>105</v>
      </c>
    </row>
    <row r="96" customFormat="false" ht="63.75" hidden="false" customHeight="false" outlineLevel="0" collapsed="false">
      <c r="A96" s="18" t="n">
        <v>2017</v>
      </c>
      <c r="B96" s="45" t="s">
        <v>322</v>
      </c>
      <c r="C96" s="7" t="s">
        <v>90</v>
      </c>
      <c r="D96" s="8" t="s">
        <v>108</v>
      </c>
      <c r="E96" s="6" t="s">
        <v>128</v>
      </c>
      <c r="F96" s="6" t="s">
        <v>128</v>
      </c>
      <c r="G96" s="6" t="s">
        <v>93</v>
      </c>
      <c r="H96" s="8" t="s">
        <v>129</v>
      </c>
      <c r="I96" s="8" t="s">
        <v>130</v>
      </c>
      <c r="J96" s="8" t="s">
        <v>131</v>
      </c>
      <c r="K96" s="45" t="s">
        <v>337</v>
      </c>
      <c r="L96" s="7" t="s">
        <v>98</v>
      </c>
      <c r="M96" s="19" t="n">
        <v>0</v>
      </c>
      <c r="N96" s="19" t="n">
        <v>0</v>
      </c>
      <c r="O96" s="18" t="s">
        <v>99</v>
      </c>
      <c r="P96" s="18" t="s">
        <v>100</v>
      </c>
      <c r="Q96" s="18" t="s">
        <v>101</v>
      </c>
      <c r="R96" s="18" t="s">
        <v>99</v>
      </c>
      <c r="S96" s="18" t="s">
        <v>203</v>
      </c>
      <c r="T96" s="18" t="s">
        <v>203</v>
      </c>
      <c r="U96" s="45" t="s">
        <v>337</v>
      </c>
      <c r="V96" s="16" t="n">
        <v>42990</v>
      </c>
      <c r="W96" s="16" t="n">
        <v>42992</v>
      </c>
      <c r="X96" s="1" t="n">
        <v>182</v>
      </c>
      <c r="Y96" s="11" t="n">
        <v>1345.88</v>
      </c>
      <c r="Z96" s="46" t="n">
        <v>1154.12</v>
      </c>
      <c r="AA96" s="16" t="n">
        <v>42998</v>
      </c>
      <c r="AB96" s="14" t="s">
        <v>338</v>
      </c>
      <c r="AC96" s="39" t="n">
        <v>272</v>
      </c>
      <c r="AD96" s="31" t="n">
        <v>185</v>
      </c>
      <c r="AE96" s="16" t="n">
        <v>43151</v>
      </c>
      <c r="AF96" s="6" t="s">
        <v>104</v>
      </c>
      <c r="AG96" s="8" t="n">
        <v>2017</v>
      </c>
      <c r="AH96" s="16" t="n">
        <v>43151</v>
      </c>
      <c r="AI96" s="18" t="s">
        <v>105</v>
      </c>
    </row>
    <row r="97" customFormat="false" ht="51" hidden="false" customHeight="false" outlineLevel="0" collapsed="false">
      <c r="A97" s="18" t="n">
        <v>2017</v>
      </c>
      <c r="B97" s="45" t="s">
        <v>322</v>
      </c>
      <c r="C97" s="7" t="s">
        <v>90</v>
      </c>
      <c r="D97" s="45" t="s">
        <v>206</v>
      </c>
      <c r="E97" s="18" t="s">
        <v>239</v>
      </c>
      <c r="F97" s="18" t="s">
        <v>239</v>
      </c>
      <c r="G97" s="18" t="s">
        <v>257</v>
      </c>
      <c r="H97" s="18" t="s">
        <v>258</v>
      </c>
      <c r="I97" s="18" t="s">
        <v>259</v>
      </c>
      <c r="J97" s="18" t="s">
        <v>260</v>
      </c>
      <c r="K97" s="45" t="s">
        <v>339</v>
      </c>
      <c r="L97" s="7" t="s">
        <v>98</v>
      </c>
      <c r="M97" s="19" t="n">
        <v>0</v>
      </c>
      <c r="N97" s="19" t="n">
        <v>0</v>
      </c>
      <c r="O97" s="18" t="s">
        <v>99</v>
      </c>
      <c r="P97" s="18" t="s">
        <v>100</v>
      </c>
      <c r="Q97" s="18" t="s">
        <v>101</v>
      </c>
      <c r="R97" s="18" t="s">
        <v>99</v>
      </c>
      <c r="S97" s="52" t="s">
        <v>100</v>
      </c>
      <c r="T97" s="18" t="s">
        <v>340</v>
      </c>
      <c r="U97" s="45" t="s">
        <v>339</v>
      </c>
      <c r="V97" s="16" t="n">
        <v>43000</v>
      </c>
      <c r="W97" s="16" t="n">
        <v>43000</v>
      </c>
      <c r="X97" s="1" t="n">
        <v>183</v>
      </c>
      <c r="Y97" s="11" t="n">
        <v>1183.8</v>
      </c>
      <c r="Z97" s="46" t="n">
        <v>116.2</v>
      </c>
      <c r="AA97" s="16" t="n">
        <v>43005</v>
      </c>
      <c r="AB97" s="14" t="s">
        <v>341</v>
      </c>
      <c r="AC97" s="39" t="n">
        <v>273</v>
      </c>
      <c r="AD97" s="31" t="n">
        <v>185</v>
      </c>
      <c r="AE97" s="16" t="n">
        <v>43151</v>
      </c>
      <c r="AF97" s="6" t="s">
        <v>104</v>
      </c>
      <c r="AG97" s="8" t="n">
        <v>2017</v>
      </c>
      <c r="AH97" s="16" t="n">
        <v>43151</v>
      </c>
      <c r="AI97" s="18" t="s">
        <v>105</v>
      </c>
    </row>
    <row r="98" customFormat="false" ht="89.25" hidden="false" customHeight="false" outlineLevel="0" collapsed="false">
      <c r="A98" s="18" t="n">
        <v>2017</v>
      </c>
      <c r="B98" s="45" t="s">
        <v>322</v>
      </c>
      <c r="C98" s="7" t="s">
        <v>90</v>
      </c>
      <c r="D98" s="6" t="s">
        <v>176</v>
      </c>
      <c r="E98" s="6" t="s">
        <v>177</v>
      </c>
      <c r="F98" s="6" t="s">
        <v>177</v>
      </c>
      <c r="G98" s="40" t="s">
        <v>178</v>
      </c>
      <c r="H98" s="6" t="s">
        <v>179</v>
      </c>
      <c r="I98" s="6" t="s">
        <v>180</v>
      </c>
      <c r="J98" s="6" t="s">
        <v>181</v>
      </c>
      <c r="K98" s="45" t="s">
        <v>342</v>
      </c>
      <c r="L98" s="7" t="s">
        <v>98</v>
      </c>
      <c r="M98" s="19" t="n">
        <v>0</v>
      </c>
      <c r="N98" s="19" t="n">
        <v>0</v>
      </c>
      <c r="O98" s="18" t="s">
        <v>99</v>
      </c>
      <c r="P98" s="18" t="s">
        <v>100</v>
      </c>
      <c r="Q98" s="18" t="s">
        <v>101</v>
      </c>
      <c r="R98" s="18" t="s">
        <v>99</v>
      </c>
      <c r="S98" s="52" t="s">
        <v>100</v>
      </c>
      <c r="T98" s="18" t="s">
        <v>343</v>
      </c>
      <c r="U98" s="45" t="s">
        <v>342</v>
      </c>
      <c r="V98" s="16" t="n">
        <v>43003</v>
      </c>
      <c r="W98" s="16" t="n">
        <v>43006</v>
      </c>
      <c r="X98" s="1" t="n">
        <v>184</v>
      </c>
      <c r="Y98" s="11" t="n">
        <v>2455.02</v>
      </c>
      <c r="Z98" s="46" t="n">
        <v>344.98</v>
      </c>
      <c r="AA98" s="16" t="n">
        <v>43010</v>
      </c>
      <c r="AB98" s="14" t="s">
        <v>344</v>
      </c>
      <c r="AC98" s="39" t="n">
        <v>274</v>
      </c>
      <c r="AD98" s="31" t="n">
        <v>185</v>
      </c>
      <c r="AE98" s="16" t="n">
        <v>43151</v>
      </c>
      <c r="AF98" s="6" t="s">
        <v>104</v>
      </c>
      <c r="AG98" s="8" t="n">
        <v>2017</v>
      </c>
      <c r="AH98" s="16" t="n">
        <v>43151</v>
      </c>
      <c r="AI98" s="18" t="s">
        <v>105</v>
      </c>
    </row>
    <row r="99" customFormat="false" ht="63.75" hidden="false" customHeight="false" outlineLevel="0" collapsed="false">
      <c r="A99" s="18" t="n">
        <v>2017</v>
      </c>
      <c r="B99" s="45" t="s">
        <v>322</v>
      </c>
      <c r="C99" s="7" t="s">
        <v>90</v>
      </c>
      <c r="D99" s="18" t="s">
        <v>117</v>
      </c>
      <c r="E99" s="6" t="s">
        <v>147</v>
      </c>
      <c r="F99" s="6" t="s">
        <v>147</v>
      </c>
      <c r="G99" s="6" t="s">
        <v>110</v>
      </c>
      <c r="H99" s="6" t="s">
        <v>148</v>
      </c>
      <c r="I99" s="6" t="s">
        <v>149</v>
      </c>
      <c r="J99" s="6" t="s">
        <v>150</v>
      </c>
      <c r="K99" s="45" t="s">
        <v>323</v>
      </c>
      <c r="L99" s="7" t="s">
        <v>98</v>
      </c>
      <c r="M99" s="19" t="n">
        <v>0</v>
      </c>
      <c r="N99" s="19" t="n">
        <v>0</v>
      </c>
      <c r="O99" s="18" t="s">
        <v>99</v>
      </c>
      <c r="P99" s="18" t="s">
        <v>100</v>
      </c>
      <c r="Q99" s="18" t="s">
        <v>101</v>
      </c>
      <c r="R99" s="18" t="s">
        <v>99</v>
      </c>
      <c r="S99" s="52" t="s">
        <v>100</v>
      </c>
      <c r="T99" s="18" t="s">
        <v>133</v>
      </c>
      <c r="U99" s="45" t="s">
        <v>323</v>
      </c>
      <c r="V99" s="16" t="n">
        <v>42984</v>
      </c>
      <c r="W99" s="16" t="n">
        <v>42986</v>
      </c>
      <c r="X99" s="1" t="n">
        <v>185</v>
      </c>
      <c r="Y99" s="11" t="n">
        <v>456.5</v>
      </c>
      <c r="Z99" s="46" t="n">
        <v>0</v>
      </c>
      <c r="AA99" s="16" t="n">
        <v>42993</v>
      </c>
      <c r="AB99" s="14" t="s">
        <v>324</v>
      </c>
      <c r="AC99" s="39" t="n">
        <v>275</v>
      </c>
      <c r="AD99" s="31" t="n">
        <v>185</v>
      </c>
      <c r="AE99" s="16" t="n">
        <v>43151</v>
      </c>
      <c r="AF99" s="6" t="s">
        <v>104</v>
      </c>
      <c r="AG99" s="8" t="n">
        <v>2017</v>
      </c>
      <c r="AH99" s="16" t="n">
        <v>43151</v>
      </c>
      <c r="AI99" s="18" t="s">
        <v>105</v>
      </c>
    </row>
    <row r="100" customFormat="false" ht="45" hidden="false" customHeight="false" outlineLevel="0" collapsed="false">
      <c r="A100" s="18" t="n">
        <v>2017</v>
      </c>
      <c r="B100" s="45" t="s">
        <v>322</v>
      </c>
      <c r="C100" s="7" t="s">
        <v>90</v>
      </c>
      <c r="D100" s="6" t="s">
        <v>91</v>
      </c>
      <c r="E100" s="6" t="s">
        <v>92</v>
      </c>
      <c r="F100" s="6" t="s">
        <v>92</v>
      </c>
      <c r="G100" s="6" t="s">
        <v>93</v>
      </c>
      <c r="H100" s="6" t="s">
        <v>94</v>
      </c>
      <c r="I100" s="6" t="s">
        <v>95</v>
      </c>
      <c r="J100" s="6" t="s">
        <v>96</v>
      </c>
      <c r="K100" s="45" t="s">
        <v>345</v>
      </c>
      <c r="L100" s="7" t="s">
        <v>98</v>
      </c>
      <c r="M100" s="19" t="n">
        <v>0</v>
      </c>
      <c r="N100" s="19" t="n">
        <v>0</v>
      </c>
      <c r="O100" s="18" t="s">
        <v>99</v>
      </c>
      <c r="P100" s="18" t="s">
        <v>100</v>
      </c>
      <c r="Q100" s="18" t="s">
        <v>101</v>
      </c>
      <c r="R100" s="18" t="s">
        <v>99</v>
      </c>
      <c r="S100" s="18" t="s">
        <v>203</v>
      </c>
      <c r="T100" s="18" t="s">
        <v>203</v>
      </c>
      <c r="U100" s="45" t="s">
        <v>345</v>
      </c>
      <c r="V100" s="16" t="n">
        <v>43005</v>
      </c>
      <c r="W100" s="16" t="n">
        <v>43006</v>
      </c>
      <c r="X100" s="1" t="n">
        <v>186</v>
      </c>
      <c r="Y100" s="57" t="n">
        <v>3912</v>
      </c>
      <c r="Z100" s="57" t="n">
        <v>0</v>
      </c>
      <c r="AA100" s="16" t="n">
        <v>43007</v>
      </c>
      <c r="AB100" s="14" t="s">
        <v>346</v>
      </c>
      <c r="AC100" s="39" t="n">
        <v>276</v>
      </c>
      <c r="AD100" s="31" t="n">
        <v>185</v>
      </c>
      <c r="AE100" s="16" t="n">
        <v>43151</v>
      </c>
      <c r="AF100" s="6" t="s">
        <v>104</v>
      </c>
      <c r="AG100" s="8" t="n">
        <v>2017</v>
      </c>
      <c r="AH100" s="16" t="n">
        <v>43151</v>
      </c>
      <c r="AI100" s="18" t="s">
        <v>105</v>
      </c>
    </row>
    <row r="101" customFormat="false" ht="45" hidden="false" customHeight="false" outlineLevel="0" collapsed="false">
      <c r="A101" s="18" t="n">
        <v>2017</v>
      </c>
      <c r="B101" s="45" t="s">
        <v>322</v>
      </c>
      <c r="C101" s="7" t="s">
        <v>90</v>
      </c>
      <c r="D101" s="8" t="s">
        <v>108</v>
      </c>
      <c r="E101" s="6" t="s">
        <v>128</v>
      </c>
      <c r="F101" s="6" t="s">
        <v>128</v>
      </c>
      <c r="G101" s="6" t="s">
        <v>93</v>
      </c>
      <c r="H101" s="8" t="s">
        <v>129</v>
      </c>
      <c r="I101" s="8" t="s">
        <v>130</v>
      </c>
      <c r="J101" s="8" t="s">
        <v>131</v>
      </c>
      <c r="K101" s="45" t="s">
        <v>345</v>
      </c>
      <c r="L101" s="7" t="s">
        <v>98</v>
      </c>
      <c r="M101" s="19" t="n">
        <v>0</v>
      </c>
      <c r="N101" s="19" t="n">
        <v>0</v>
      </c>
      <c r="O101" s="18" t="s">
        <v>99</v>
      </c>
      <c r="P101" s="18" t="s">
        <v>100</v>
      </c>
      <c r="Q101" s="18" t="s">
        <v>101</v>
      </c>
      <c r="R101" s="18" t="s">
        <v>99</v>
      </c>
      <c r="S101" s="18" t="s">
        <v>203</v>
      </c>
      <c r="T101" s="18" t="s">
        <v>203</v>
      </c>
      <c r="U101" s="45" t="s">
        <v>345</v>
      </c>
      <c r="V101" s="16" t="n">
        <v>43005</v>
      </c>
      <c r="W101" s="16" t="n">
        <v>43006</v>
      </c>
      <c r="X101" s="1" t="n">
        <v>187</v>
      </c>
      <c r="Y101" s="57" t="n">
        <v>1000</v>
      </c>
      <c r="Z101" s="57" t="n">
        <v>500</v>
      </c>
      <c r="AA101" s="16" t="n">
        <v>43007</v>
      </c>
      <c r="AB101" s="14" t="s">
        <v>346</v>
      </c>
      <c r="AC101" s="39" t="n">
        <v>277</v>
      </c>
      <c r="AD101" s="31" t="n">
        <v>185</v>
      </c>
      <c r="AE101" s="16" t="n">
        <v>43151</v>
      </c>
      <c r="AF101" s="6" t="s">
        <v>104</v>
      </c>
      <c r="AG101" s="8" t="n">
        <v>2017</v>
      </c>
      <c r="AH101" s="16" t="n">
        <v>43151</v>
      </c>
      <c r="AI101" s="18" t="s">
        <v>105</v>
      </c>
    </row>
    <row r="102" customFormat="false" ht="45" hidden="false" customHeight="false" outlineLevel="0" collapsed="false">
      <c r="A102" s="18" t="n">
        <v>2017</v>
      </c>
      <c r="B102" s="45" t="s">
        <v>347</v>
      </c>
      <c r="C102" s="7" t="s">
        <v>90</v>
      </c>
      <c r="D102" s="18" t="s">
        <v>108</v>
      </c>
      <c r="E102" s="6" t="s">
        <v>232</v>
      </c>
      <c r="F102" s="6" t="s">
        <v>232</v>
      </c>
      <c r="G102" s="6" t="s">
        <v>170</v>
      </c>
      <c r="H102" s="40" t="s">
        <v>233</v>
      </c>
      <c r="I102" s="6" t="s">
        <v>234</v>
      </c>
      <c r="J102" s="6" t="s">
        <v>235</v>
      </c>
      <c r="K102" s="45" t="s">
        <v>348</v>
      </c>
      <c r="L102" s="40" t="s">
        <v>98</v>
      </c>
      <c r="M102" s="19" t="n">
        <v>0</v>
      </c>
      <c r="N102" s="19" t="n">
        <v>0</v>
      </c>
      <c r="O102" s="18" t="s">
        <v>99</v>
      </c>
      <c r="P102" s="18" t="s">
        <v>100</v>
      </c>
      <c r="Q102" s="18" t="s">
        <v>101</v>
      </c>
      <c r="R102" s="18" t="s">
        <v>99</v>
      </c>
      <c r="S102" s="52" t="s">
        <v>100</v>
      </c>
      <c r="T102" s="45" t="s">
        <v>199</v>
      </c>
      <c r="U102" s="45" t="s">
        <v>348</v>
      </c>
      <c r="V102" s="16" t="n">
        <v>43023</v>
      </c>
      <c r="W102" s="16" t="n">
        <v>43026</v>
      </c>
      <c r="X102" s="1" t="n">
        <v>188</v>
      </c>
      <c r="Y102" s="57" t="n">
        <v>2162.57</v>
      </c>
      <c r="Z102" s="57" t="n">
        <v>0</v>
      </c>
      <c r="AA102" s="16" t="n">
        <v>43035</v>
      </c>
      <c r="AB102" s="14" t="s">
        <v>349</v>
      </c>
      <c r="AC102" s="39" t="n">
        <v>278</v>
      </c>
      <c r="AD102" s="31" t="n">
        <v>185</v>
      </c>
      <c r="AE102" s="16" t="n">
        <v>43151</v>
      </c>
      <c r="AF102" s="6" t="s">
        <v>104</v>
      </c>
      <c r="AG102" s="8" t="n">
        <v>2017</v>
      </c>
      <c r="AH102" s="16" t="n">
        <v>43151</v>
      </c>
      <c r="AI102" s="18" t="s">
        <v>105</v>
      </c>
    </row>
    <row r="103" customFormat="false" ht="45" hidden="false" customHeight="false" outlineLevel="0" collapsed="false">
      <c r="A103" s="18" t="n">
        <v>2017</v>
      </c>
      <c r="B103" s="45" t="s">
        <v>347</v>
      </c>
      <c r="C103" s="7" t="s">
        <v>90</v>
      </c>
      <c r="D103" s="18" t="s">
        <v>108</v>
      </c>
      <c r="E103" s="6" t="s">
        <v>109</v>
      </c>
      <c r="F103" s="6" t="s">
        <v>109</v>
      </c>
      <c r="G103" s="6" t="s">
        <v>110</v>
      </c>
      <c r="H103" s="6" t="s">
        <v>111</v>
      </c>
      <c r="I103" s="6" t="s">
        <v>112</v>
      </c>
      <c r="J103" s="6" t="s">
        <v>113</v>
      </c>
      <c r="K103" s="45" t="s">
        <v>350</v>
      </c>
      <c r="L103" s="52" t="s">
        <v>98</v>
      </c>
      <c r="M103" s="19" t="n">
        <v>0</v>
      </c>
      <c r="N103" s="19" t="n">
        <v>0</v>
      </c>
      <c r="O103" s="18" t="s">
        <v>99</v>
      </c>
      <c r="P103" s="18" t="s">
        <v>100</v>
      </c>
      <c r="Q103" s="18" t="s">
        <v>101</v>
      </c>
      <c r="R103" s="18" t="s">
        <v>99</v>
      </c>
      <c r="S103" s="52" t="s">
        <v>351</v>
      </c>
      <c r="T103" s="18" t="s">
        <v>352</v>
      </c>
      <c r="U103" s="45" t="s">
        <v>350</v>
      </c>
      <c r="V103" s="16" t="n">
        <v>43026</v>
      </c>
      <c r="W103" s="16" t="n">
        <v>43030</v>
      </c>
      <c r="X103" s="1" t="n">
        <v>189</v>
      </c>
      <c r="Y103" s="58" t="n">
        <v>5947</v>
      </c>
      <c r="Z103" s="57" t="n">
        <v>0</v>
      </c>
      <c r="AA103" s="16" t="n">
        <v>43038</v>
      </c>
      <c r="AB103" s="14" t="s">
        <v>353</v>
      </c>
      <c r="AC103" s="39" t="n">
        <v>279</v>
      </c>
      <c r="AD103" s="31" t="n">
        <v>185</v>
      </c>
      <c r="AE103" s="16" t="n">
        <v>43151</v>
      </c>
      <c r="AF103" s="6" t="s">
        <v>104</v>
      </c>
      <c r="AG103" s="8" t="n">
        <v>2017</v>
      </c>
      <c r="AH103" s="16" t="n">
        <v>43151</v>
      </c>
      <c r="AI103" s="18" t="s">
        <v>105</v>
      </c>
    </row>
    <row r="104" customFormat="false" ht="45" hidden="false" customHeight="false" outlineLevel="0" collapsed="false">
      <c r="A104" s="18" t="n">
        <v>2017</v>
      </c>
      <c r="B104" s="45" t="s">
        <v>347</v>
      </c>
      <c r="C104" s="7" t="s">
        <v>90</v>
      </c>
      <c r="D104" s="6" t="s">
        <v>176</v>
      </c>
      <c r="E104" s="6" t="s">
        <v>177</v>
      </c>
      <c r="F104" s="6" t="s">
        <v>177</v>
      </c>
      <c r="G104" s="6" t="s">
        <v>110</v>
      </c>
      <c r="H104" s="18" t="s">
        <v>222</v>
      </c>
      <c r="I104" s="18" t="s">
        <v>223</v>
      </c>
      <c r="J104" s="18" t="s">
        <v>163</v>
      </c>
      <c r="K104" s="45" t="s">
        <v>354</v>
      </c>
      <c r="L104" s="18" t="s">
        <v>98</v>
      </c>
      <c r="M104" s="19" t="n">
        <v>0</v>
      </c>
      <c r="N104" s="19" t="n">
        <v>0</v>
      </c>
      <c r="O104" s="18" t="s">
        <v>99</v>
      </c>
      <c r="P104" s="18" t="s">
        <v>100</v>
      </c>
      <c r="Q104" s="18" t="s">
        <v>101</v>
      </c>
      <c r="R104" s="18" t="s">
        <v>99</v>
      </c>
      <c r="S104" s="52" t="s">
        <v>100</v>
      </c>
      <c r="T104" s="18" t="s">
        <v>188</v>
      </c>
      <c r="U104" s="45" t="s">
        <v>354</v>
      </c>
      <c r="V104" s="16" t="n">
        <v>43024</v>
      </c>
      <c r="W104" s="16" t="n">
        <v>43029</v>
      </c>
      <c r="X104" s="1" t="n">
        <v>190</v>
      </c>
      <c r="Y104" s="1" t="n">
        <v>3500.02</v>
      </c>
      <c r="Z104" s="1" t="n">
        <v>499.98</v>
      </c>
      <c r="AA104" s="16" t="n">
        <v>43031</v>
      </c>
      <c r="AB104" s="14" t="s">
        <v>353</v>
      </c>
      <c r="AC104" s="39" t="n">
        <v>280</v>
      </c>
      <c r="AD104" s="31" t="n">
        <v>185</v>
      </c>
      <c r="AE104" s="16" t="n">
        <v>43151</v>
      </c>
      <c r="AF104" s="6" t="s">
        <v>104</v>
      </c>
      <c r="AG104" s="8" t="n">
        <v>2017</v>
      </c>
      <c r="AH104" s="16" t="n">
        <v>43151</v>
      </c>
      <c r="AI104" s="18" t="s">
        <v>105</v>
      </c>
    </row>
    <row r="105" customFormat="false" ht="45" hidden="false" customHeight="false" outlineLevel="0" collapsed="false">
      <c r="A105" s="18" t="n">
        <v>2017</v>
      </c>
      <c r="B105" s="45" t="s">
        <v>347</v>
      </c>
      <c r="C105" s="40" t="s">
        <v>90</v>
      </c>
      <c r="D105" s="6" t="s">
        <v>176</v>
      </c>
      <c r="E105" s="6" t="s">
        <v>177</v>
      </c>
      <c r="F105" s="6" t="s">
        <v>177</v>
      </c>
      <c r="G105" s="6" t="s">
        <v>110</v>
      </c>
      <c r="H105" s="18" t="s">
        <v>222</v>
      </c>
      <c r="I105" s="18" t="s">
        <v>223</v>
      </c>
      <c r="J105" s="18" t="s">
        <v>163</v>
      </c>
      <c r="K105" s="45" t="s">
        <v>355</v>
      </c>
      <c r="L105" s="18" t="s">
        <v>98</v>
      </c>
      <c r="M105" s="19" t="n">
        <v>0</v>
      </c>
      <c r="N105" s="19" t="n">
        <v>0</v>
      </c>
      <c r="O105" s="18" t="s">
        <v>99</v>
      </c>
      <c r="P105" s="18" t="s">
        <v>100</v>
      </c>
      <c r="Q105" s="18" t="s">
        <v>101</v>
      </c>
      <c r="R105" s="18" t="s">
        <v>99</v>
      </c>
      <c r="S105" s="52" t="s">
        <v>100</v>
      </c>
      <c r="T105" s="18" t="s">
        <v>218</v>
      </c>
      <c r="U105" s="45" t="s">
        <v>355</v>
      </c>
      <c r="V105" s="16" t="n">
        <v>43031</v>
      </c>
      <c r="W105" s="16" t="n">
        <v>43036</v>
      </c>
      <c r="X105" s="1" t="n">
        <v>191</v>
      </c>
      <c r="Y105" s="59" t="n">
        <v>3098</v>
      </c>
      <c r="Z105" s="59" t="n">
        <v>402</v>
      </c>
      <c r="AA105" s="16" t="n">
        <v>43038</v>
      </c>
      <c r="AB105" s="14" t="s">
        <v>356</v>
      </c>
      <c r="AC105" s="39" t="n">
        <v>281</v>
      </c>
      <c r="AD105" s="31" t="n">
        <v>185</v>
      </c>
      <c r="AE105" s="16" t="n">
        <v>43151</v>
      </c>
      <c r="AF105" s="6" t="s">
        <v>104</v>
      </c>
      <c r="AG105" s="8" t="n">
        <v>2017</v>
      </c>
      <c r="AH105" s="16" t="n">
        <v>43151</v>
      </c>
      <c r="AI105" s="18" t="s">
        <v>105</v>
      </c>
    </row>
    <row r="106" customFormat="false" ht="45" hidden="false" customHeight="false" outlineLevel="0" collapsed="false">
      <c r="A106" s="18" t="n">
        <v>2017</v>
      </c>
      <c r="B106" s="45" t="s">
        <v>347</v>
      </c>
      <c r="C106" s="40" t="s">
        <v>90</v>
      </c>
      <c r="D106" s="6" t="s">
        <v>206</v>
      </c>
      <c r="E106" s="6" t="s">
        <v>357</v>
      </c>
      <c r="F106" s="6" t="s">
        <v>357</v>
      </c>
      <c r="G106" s="6" t="s">
        <v>358</v>
      </c>
      <c r="H106" s="18" t="s">
        <v>359</v>
      </c>
      <c r="I106" s="18" t="s">
        <v>360</v>
      </c>
      <c r="J106" s="18" t="s">
        <v>361</v>
      </c>
      <c r="K106" s="45" t="s">
        <v>362</v>
      </c>
      <c r="L106" s="18" t="s">
        <v>98</v>
      </c>
      <c r="M106" s="19" t="n">
        <v>0</v>
      </c>
      <c r="N106" s="19" t="n">
        <v>0</v>
      </c>
      <c r="O106" s="18" t="s">
        <v>99</v>
      </c>
      <c r="P106" s="18" t="s">
        <v>100</v>
      </c>
      <c r="Q106" s="18" t="s">
        <v>101</v>
      </c>
      <c r="R106" s="18" t="s">
        <v>99</v>
      </c>
      <c r="S106" s="52" t="s">
        <v>100</v>
      </c>
      <c r="T106" s="18" t="s">
        <v>188</v>
      </c>
      <c r="U106" s="45" t="s">
        <v>362</v>
      </c>
      <c r="V106" s="16" t="n">
        <v>43027</v>
      </c>
      <c r="W106" s="16" t="n">
        <v>43027</v>
      </c>
      <c r="X106" s="1" t="n">
        <v>192</v>
      </c>
      <c r="Y106" s="1" t="n">
        <v>1390.4</v>
      </c>
      <c r="Z106" s="1" t="n">
        <v>109.6</v>
      </c>
      <c r="AA106" s="16" t="n">
        <v>43031</v>
      </c>
      <c r="AB106" s="14" t="s">
        <v>363</v>
      </c>
      <c r="AC106" s="39" t="n">
        <v>282</v>
      </c>
      <c r="AD106" s="31" t="n">
        <v>185</v>
      </c>
      <c r="AE106" s="16" t="n">
        <v>43151</v>
      </c>
      <c r="AF106" s="6" t="s">
        <v>104</v>
      </c>
      <c r="AG106" s="8" t="n">
        <v>2017</v>
      </c>
      <c r="AH106" s="16" t="n">
        <v>43151</v>
      </c>
      <c r="AI106" s="18" t="s">
        <v>105</v>
      </c>
    </row>
    <row r="107" customFormat="false" ht="45" hidden="false" customHeight="false" outlineLevel="0" collapsed="false">
      <c r="A107" s="18" t="n">
        <v>2017</v>
      </c>
      <c r="B107" s="45" t="s">
        <v>347</v>
      </c>
      <c r="C107" s="40" t="s">
        <v>90</v>
      </c>
      <c r="D107" s="6" t="s">
        <v>176</v>
      </c>
      <c r="E107" s="6" t="s">
        <v>177</v>
      </c>
      <c r="F107" s="6" t="s">
        <v>177</v>
      </c>
      <c r="G107" s="40" t="s">
        <v>178</v>
      </c>
      <c r="H107" s="6" t="s">
        <v>179</v>
      </c>
      <c r="I107" s="6" t="s">
        <v>180</v>
      </c>
      <c r="J107" s="6" t="s">
        <v>181</v>
      </c>
      <c r="K107" s="45" t="s">
        <v>364</v>
      </c>
      <c r="L107" s="18" t="s">
        <v>98</v>
      </c>
      <c r="M107" s="19" t="n">
        <v>0</v>
      </c>
      <c r="N107" s="19" t="n">
        <v>0</v>
      </c>
      <c r="O107" s="18" t="s">
        <v>99</v>
      </c>
      <c r="P107" s="18" t="s">
        <v>100</v>
      </c>
      <c r="Q107" s="18" t="s">
        <v>101</v>
      </c>
      <c r="R107" s="18" t="s">
        <v>99</v>
      </c>
      <c r="S107" s="52" t="s">
        <v>100</v>
      </c>
      <c r="T107" s="18" t="s">
        <v>133</v>
      </c>
      <c r="U107" s="45" t="s">
        <v>364</v>
      </c>
      <c r="V107" s="16" t="n">
        <v>43037</v>
      </c>
      <c r="W107" s="16" t="n">
        <v>43038</v>
      </c>
      <c r="X107" s="1" t="n">
        <v>193</v>
      </c>
      <c r="Y107" s="1" t="n">
        <v>1570.2</v>
      </c>
      <c r="Z107" s="1" t="n">
        <v>929.8</v>
      </c>
      <c r="AA107" s="16" t="n">
        <v>43039</v>
      </c>
      <c r="AB107" s="14" t="s">
        <v>365</v>
      </c>
      <c r="AC107" s="39" t="n">
        <v>283</v>
      </c>
      <c r="AD107" s="31" t="n">
        <v>185</v>
      </c>
      <c r="AE107" s="16" t="n">
        <v>43151</v>
      </c>
      <c r="AF107" s="6" t="s">
        <v>104</v>
      </c>
      <c r="AG107" s="8" t="n">
        <v>2017</v>
      </c>
      <c r="AH107" s="16" t="n">
        <v>43151</v>
      </c>
      <c r="AI107" s="18" t="s">
        <v>105</v>
      </c>
    </row>
    <row r="108" customFormat="false" ht="45" hidden="false" customHeight="false" outlineLevel="0" collapsed="false">
      <c r="A108" s="18" t="n">
        <v>2017</v>
      </c>
      <c r="B108" s="45" t="s">
        <v>347</v>
      </c>
      <c r="C108" s="40" t="s">
        <v>90</v>
      </c>
      <c r="D108" s="6" t="s">
        <v>176</v>
      </c>
      <c r="E108" s="6" t="s">
        <v>177</v>
      </c>
      <c r="F108" s="6" t="s">
        <v>177</v>
      </c>
      <c r="G108" s="40" t="s">
        <v>178</v>
      </c>
      <c r="H108" s="6" t="s">
        <v>179</v>
      </c>
      <c r="I108" s="6" t="s">
        <v>180</v>
      </c>
      <c r="J108" s="6" t="s">
        <v>181</v>
      </c>
      <c r="K108" s="45" t="s">
        <v>261</v>
      </c>
      <c r="L108" s="18" t="s">
        <v>98</v>
      </c>
      <c r="M108" s="19" t="n">
        <v>0</v>
      </c>
      <c r="N108" s="19" t="n">
        <v>0</v>
      </c>
      <c r="O108" s="18" t="s">
        <v>99</v>
      </c>
      <c r="P108" s="18" t="s">
        <v>100</v>
      </c>
      <c r="Q108" s="18" t="s">
        <v>101</v>
      </c>
      <c r="R108" s="18" t="s">
        <v>99</v>
      </c>
      <c r="S108" s="52" t="s">
        <v>100</v>
      </c>
      <c r="T108" s="45" t="s">
        <v>261</v>
      </c>
      <c r="U108" s="45" t="s">
        <v>366</v>
      </c>
      <c r="V108" s="16" t="n">
        <v>43032</v>
      </c>
      <c r="W108" s="16" t="n">
        <v>43033</v>
      </c>
      <c r="X108" s="1" t="n">
        <v>194</v>
      </c>
      <c r="Y108" s="1" t="n">
        <v>670.01</v>
      </c>
      <c r="Z108" s="1" t="n">
        <v>329.99</v>
      </c>
      <c r="AA108" s="16" t="n">
        <v>43039</v>
      </c>
      <c r="AB108" s="14" t="s">
        <v>367</v>
      </c>
      <c r="AC108" s="39" t="n">
        <v>284</v>
      </c>
      <c r="AD108" s="31" t="n">
        <v>185</v>
      </c>
      <c r="AE108" s="16" t="n">
        <v>43151</v>
      </c>
      <c r="AF108" s="6" t="s">
        <v>104</v>
      </c>
      <c r="AG108" s="8" t="n">
        <v>2017</v>
      </c>
      <c r="AH108" s="16" t="n">
        <v>43151</v>
      </c>
      <c r="AI108" s="18" t="s">
        <v>105</v>
      </c>
    </row>
    <row r="109" customFormat="false" ht="89.25" hidden="false" customHeight="false" outlineLevel="0" collapsed="false">
      <c r="A109" s="18" t="n">
        <v>2017</v>
      </c>
      <c r="B109" s="45" t="s">
        <v>347</v>
      </c>
      <c r="C109" s="7" t="s">
        <v>90</v>
      </c>
      <c r="D109" s="18" t="s">
        <v>108</v>
      </c>
      <c r="E109" s="6" t="s">
        <v>232</v>
      </c>
      <c r="F109" s="6" t="s">
        <v>232</v>
      </c>
      <c r="G109" s="6" t="s">
        <v>170</v>
      </c>
      <c r="H109" s="40" t="s">
        <v>233</v>
      </c>
      <c r="I109" s="6" t="s">
        <v>234</v>
      </c>
      <c r="J109" s="6" t="s">
        <v>235</v>
      </c>
      <c r="K109" s="45" t="s">
        <v>368</v>
      </c>
      <c r="L109" s="18" t="s">
        <v>98</v>
      </c>
      <c r="M109" s="19" t="n">
        <v>0</v>
      </c>
      <c r="N109" s="19" t="n">
        <v>0</v>
      </c>
      <c r="O109" s="18" t="s">
        <v>99</v>
      </c>
      <c r="P109" s="18" t="s">
        <v>100</v>
      </c>
      <c r="Q109" s="18" t="s">
        <v>101</v>
      </c>
      <c r="R109" s="18" t="s">
        <v>99</v>
      </c>
      <c r="S109" s="18" t="s">
        <v>203</v>
      </c>
      <c r="T109" s="45" t="s">
        <v>369</v>
      </c>
      <c r="U109" s="45" t="s">
        <v>368</v>
      </c>
      <c r="V109" s="16" t="n">
        <v>43032</v>
      </c>
      <c r="W109" s="16" t="n">
        <v>43035</v>
      </c>
      <c r="X109" s="1" t="n">
        <v>195</v>
      </c>
      <c r="Y109" s="59" t="n">
        <v>10814</v>
      </c>
      <c r="Z109" s="1" t="n">
        <v>0</v>
      </c>
      <c r="AA109" s="16" t="n">
        <v>43046</v>
      </c>
      <c r="AB109" s="14" t="s">
        <v>370</v>
      </c>
      <c r="AC109" s="39" t="n">
        <v>285</v>
      </c>
      <c r="AD109" s="31" t="n">
        <v>185</v>
      </c>
      <c r="AE109" s="16" t="n">
        <v>43151</v>
      </c>
      <c r="AF109" s="6" t="s">
        <v>104</v>
      </c>
      <c r="AG109" s="8" t="n">
        <v>2017</v>
      </c>
      <c r="AH109" s="16" t="n">
        <v>43151</v>
      </c>
      <c r="AI109" s="18" t="s">
        <v>105</v>
      </c>
    </row>
    <row r="110" customFormat="false" ht="51" hidden="false" customHeight="false" outlineLevel="0" collapsed="false">
      <c r="A110" s="18" t="n">
        <v>2017</v>
      </c>
      <c r="B110" s="45" t="s">
        <v>371</v>
      </c>
      <c r="C110" s="40" t="s">
        <v>90</v>
      </c>
      <c r="D110" s="6" t="s">
        <v>206</v>
      </c>
      <c r="E110" s="6" t="s">
        <v>357</v>
      </c>
      <c r="F110" s="6" t="s">
        <v>357</v>
      </c>
      <c r="G110" s="6" t="s">
        <v>358</v>
      </c>
      <c r="H110" s="18" t="s">
        <v>359</v>
      </c>
      <c r="I110" s="18" t="s">
        <v>360</v>
      </c>
      <c r="J110" s="18" t="s">
        <v>361</v>
      </c>
      <c r="K110" s="45" t="s">
        <v>198</v>
      </c>
      <c r="L110" s="18" t="s">
        <v>98</v>
      </c>
      <c r="M110" s="19" t="n">
        <v>0</v>
      </c>
      <c r="N110" s="19" t="n">
        <v>0</v>
      </c>
      <c r="O110" s="18" t="s">
        <v>99</v>
      </c>
      <c r="P110" s="18" t="s">
        <v>100</v>
      </c>
      <c r="Q110" s="18" t="s">
        <v>101</v>
      </c>
      <c r="R110" s="18" t="s">
        <v>99</v>
      </c>
      <c r="S110" s="52" t="s">
        <v>100</v>
      </c>
      <c r="T110" s="45" t="s">
        <v>199</v>
      </c>
      <c r="U110" s="45" t="s">
        <v>372</v>
      </c>
      <c r="V110" s="60" t="n">
        <v>43052</v>
      </c>
      <c r="W110" s="16" t="n">
        <v>43054</v>
      </c>
      <c r="X110" s="1" t="n">
        <v>196</v>
      </c>
      <c r="Y110" s="1" t="n">
        <v>1712.83</v>
      </c>
      <c r="Z110" s="1" t="n">
        <v>1787.17</v>
      </c>
      <c r="AA110" s="16" t="n">
        <v>43055</v>
      </c>
      <c r="AB110" s="14" t="s">
        <v>373</v>
      </c>
      <c r="AC110" s="39" t="n">
        <v>286</v>
      </c>
      <c r="AD110" s="31" t="n">
        <v>185</v>
      </c>
      <c r="AE110" s="16" t="n">
        <v>43151</v>
      </c>
      <c r="AF110" s="6" t="s">
        <v>104</v>
      </c>
      <c r="AG110" s="8" t="n">
        <v>2017</v>
      </c>
      <c r="AH110" s="16" t="n">
        <v>43151</v>
      </c>
      <c r="AI110" s="18" t="s">
        <v>105</v>
      </c>
    </row>
    <row r="111" customFormat="false" ht="63.75" hidden="false" customHeight="false" outlineLevel="0" collapsed="false">
      <c r="A111" s="18" t="n">
        <v>2017</v>
      </c>
      <c r="B111" s="45" t="s">
        <v>371</v>
      </c>
      <c r="C111" s="40" t="s">
        <v>90</v>
      </c>
      <c r="D111" s="6" t="s">
        <v>91</v>
      </c>
      <c r="E111" s="6" t="s">
        <v>92</v>
      </c>
      <c r="F111" s="6" t="s">
        <v>92</v>
      </c>
      <c r="G111" s="6" t="s">
        <v>93</v>
      </c>
      <c r="H111" s="6" t="s">
        <v>94</v>
      </c>
      <c r="I111" s="6" t="s">
        <v>95</v>
      </c>
      <c r="J111" s="6" t="s">
        <v>96</v>
      </c>
      <c r="K111" s="45" t="s">
        <v>374</v>
      </c>
      <c r="L111" s="18" t="s">
        <v>98</v>
      </c>
      <c r="M111" s="19" t="n">
        <v>0</v>
      </c>
      <c r="N111" s="19" t="n">
        <v>0</v>
      </c>
      <c r="O111" s="18" t="s">
        <v>99</v>
      </c>
      <c r="P111" s="18" t="s">
        <v>100</v>
      </c>
      <c r="Q111" s="18" t="s">
        <v>101</v>
      </c>
      <c r="R111" s="18" t="s">
        <v>99</v>
      </c>
      <c r="S111" s="52" t="s">
        <v>100</v>
      </c>
      <c r="T111" s="45" t="s">
        <v>133</v>
      </c>
      <c r="U111" s="45" t="s">
        <v>374</v>
      </c>
      <c r="V111" s="16" t="n">
        <v>43055</v>
      </c>
      <c r="W111" s="16" t="n">
        <v>43056</v>
      </c>
      <c r="X111" s="1" t="n">
        <v>197</v>
      </c>
      <c r="Y111" s="61" t="n">
        <v>0</v>
      </c>
      <c r="Z111" s="61" t="n">
        <v>0</v>
      </c>
      <c r="AA111" s="16" t="n">
        <v>43070</v>
      </c>
      <c r="AB111" s="14" t="s">
        <v>375</v>
      </c>
      <c r="AC111" s="39" t="n">
        <v>287</v>
      </c>
      <c r="AD111" s="31" t="n">
        <v>185</v>
      </c>
      <c r="AE111" s="16" t="n">
        <v>43151</v>
      </c>
      <c r="AF111" s="6" t="s">
        <v>104</v>
      </c>
      <c r="AG111" s="8" t="n">
        <v>2017</v>
      </c>
      <c r="AH111" s="16" t="n">
        <v>43151</v>
      </c>
      <c r="AI111" s="18" t="s">
        <v>105</v>
      </c>
    </row>
    <row r="112" customFormat="false" ht="63.75" hidden="false" customHeight="false" outlineLevel="0" collapsed="false">
      <c r="A112" s="18" t="n">
        <v>2017</v>
      </c>
      <c r="B112" s="45" t="s">
        <v>371</v>
      </c>
      <c r="C112" s="40" t="s">
        <v>90</v>
      </c>
      <c r="D112" s="8" t="s">
        <v>108</v>
      </c>
      <c r="E112" s="6" t="s">
        <v>128</v>
      </c>
      <c r="F112" s="6" t="s">
        <v>128</v>
      </c>
      <c r="G112" s="6" t="s">
        <v>93</v>
      </c>
      <c r="H112" s="8" t="s">
        <v>129</v>
      </c>
      <c r="I112" s="8" t="s">
        <v>130</v>
      </c>
      <c r="J112" s="8" t="s">
        <v>131</v>
      </c>
      <c r="K112" s="45" t="s">
        <v>374</v>
      </c>
      <c r="L112" s="18" t="s">
        <v>98</v>
      </c>
      <c r="M112" s="19" t="n">
        <v>0</v>
      </c>
      <c r="N112" s="19" t="n">
        <v>0</v>
      </c>
      <c r="O112" s="18" t="s">
        <v>99</v>
      </c>
      <c r="P112" s="18" t="s">
        <v>100</v>
      </c>
      <c r="Q112" s="18" t="s">
        <v>101</v>
      </c>
      <c r="R112" s="18" t="s">
        <v>99</v>
      </c>
      <c r="S112" s="52" t="s">
        <v>100</v>
      </c>
      <c r="T112" s="45" t="s">
        <v>133</v>
      </c>
      <c r="U112" s="45" t="s">
        <v>374</v>
      </c>
      <c r="V112" s="16" t="n">
        <v>43055</v>
      </c>
      <c r="W112" s="16" t="n">
        <v>43056</v>
      </c>
      <c r="X112" s="1" t="n">
        <v>198</v>
      </c>
      <c r="Y112" s="62" t="n">
        <v>1529</v>
      </c>
      <c r="Z112" s="61" t="n">
        <v>0</v>
      </c>
      <c r="AA112" s="16" t="n">
        <v>43070</v>
      </c>
      <c r="AB112" s="14" t="s">
        <v>375</v>
      </c>
      <c r="AC112" s="39" t="n">
        <v>288</v>
      </c>
      <c r="AD112" s="31" t="n">
        <v>185</v>
      </c>
      <c r="AE112" s="16" t="n">
        <v>43151</v>
      </c>
      <c r="AF112" s="6" t="s">
        <v>104</v>
      </c>
      <c r="AG112" s="8" t="n">
        <v>2017</v>
      </c>
      <c r="AH112" s="16" t="n">
        <v>43151</v>
      </c>
      <c r="AI112" s="18" t="s">
        <v>105</v>
      </c>
    </row>
    <row r="113" customFormat="false" ht="63.75" hidden="false" customHeight="false" outlineLevel="0" collapsed="false">
      <c r="A113" s="18" t="n">
        <v>2017</v>
      </c>
      <c r="B113" s="45" t="s">
        <v>371</v>
      </c>
      <c r="C113" s="40" t="s">
        <v>90</v>
      </c>
      <c r="D113" s="18" t="s">
        <v>108</v>
      </c>
      <c r="E113" s="6" t="s">
        <v>109</v>
      </c>
      <c r="F113" s="6" t="s">
        <v>109</v>
      </c>
      <c r="G113" s="6" t="s">
        <v>110</v>
      </c>
      <c r="H113" s="6" t="s">
        <v>111</v>
      </c>
      <c r="I113" s="6" t="s">
        <v>112</v>
      </c>
      <c r="J113" s="6" t="s">
        <v>113</v>
      </c>
      <c r="K113" s="45" t="s">
        <v>374</v>
      </c>
      <c r="L113" s="18" t="s">
        <v>98</v>
      </c>
      <c r="M113" s="19" t="n">
        <v>0</v>
      </c>
      <c r="N113" s="19" t="n">
        <v>0</v>
      </c>
      <c r="O113" s="18" t="s">
        <v>99</v>
      </c>
      <c r="P113" s="18" t="s">
        <v>100</v>
      </c>
      <c r="Q113" s="18" t="s">
        <v>101</v>
      </c>
      <c r="R113" s="18" t="s">
        <v>99</v>
      </c>
      <c r="S113" s="52" t="s">
        <v>100</v>
      </c>
      <c r="T113" s="45" t="s">
        <v>133</v>
      </c>
      <c r="U113" s="45" t="s">
        <v>374</v>
      </c>
      <c r="V113" s="16" t="n">
        <v>43055</v>
      </c>
      <c r="W113" s="16" t="n">
        <v>43056</v>
      </c>
      <c r="X113" s="1" t="n">
        <v>199</v>
      </c>
      <c r="Y113" s="57" t="n">
        <v>871</v>
      </c>
      <c r="Z113" s="57" t="n">
        <v>129</v>
      </c>
      <c r="AA113" s="16" t="n">
        <v>43067</v>
      </c>
      <c r="AB113" s="14" t="s">
        <v>375</v>
      </c>
      <c r="AC113" s="39" t="n">
        <v>289</v>
      </c>
      <c r="AD113" s="31" t="n">
        <v>185</v>
      </c>
      <c r="AE113" s="16" t="n">
        <v>43151</v>
      </c>
      <c r="AF113" s="6" t="s">
        <v>104</v>
      </c>
      <c r="AG113" s="8" t="n">
        <v>2017</v>
      </c>
      <c r="AH113" s="16" t="n">
        <v>43151</v>
      </c>
      <c r="AI113" s="18" t="s">
        <v>105</v>
      </c>
    </row>
    <row r="114" customFormat="false" ht="63.75" hidden="false" customHeight="false" outlineLevel="0" collapsed="false">
      <c r="A114" s="18" t="n">
        <v>2017</v>
      </c>
      <c r="B114" s="45" t="s">
        <v>371</v>
      </c>
      <c r="C114" s="40" t="s">
        <v>90</v>
      </c>
      <c r="D114" s="18" t="s">
        <v>117</v>
      </c>
      <c r="E114" s="6" t="s">
        <v>147</v>
      </c>
      <c r="F114" s="6" t="s">
        <v>147</v>
      </c>
      <c r="G114" s="6" t="s">
        <v>110</v>
      </c>
      <c r="H114" s="6" t="s">
        <v>148</v>
      </c>
      <c r="I114" s="6" t="s">
        <v>149</v>
      </c>
      <c r="J114" s="6" t="s">
        <v>150</v>
      </c>
      <c r="K114" s="45" t="s">
        <v>374</v>
      </c>
      <c r="L114" s="18" t="s">
        <v>98</v>
      </c>
      <c r="M114" s="19" t="n">
        <v>0</v>
      </c>
      <c r="N114" s="19" t="n">
        <v>0</v>
      </c>
      <c r="O114" s="18" t="s">
        <v>99</v>
      </c>
      <c r="P114" s="18" t="s">
        <v>100</v>
      </c>
      <c r="Q114" s="18" t="s">
        <v>101</v>
      </c>
      <c r="R114" s="18" t="s">
        <v>99</v>
      </c>
      <c r="S114" s="52" t="s">
        <v>100</v>
      </c>
      <c r="T114" s="45" t="s">
        <v>133</v>
      </c>
      <c r="U114" s="45" t="s">
        <v>374</v>
      </c>
      <c r="V114" s="16" t="n">
        <v>43055</v>
      </c>
      <c r="W114" s="16" t="n">
        <v>43056</v>
      </c>
      <c r="X114" s="1" t="n">
        <v>200</v>
      </c>
      <c r="Y114" s="57" t="n">
        <v>1471</v>
      </c>
      <c r="Z114" s="57" t="n">
        <v>29</v>
      </c>
      <c r="AA114" s="16" t="n">
        <v>43061</v>
      </c>
      <c r="AB114" s="14" t="s">
        <v>375</v>
      </c>
      <c r="AC114" s="39" t="n">
        <v>290</v>
      </c>
      <c r="AD114" s="31" t="n">
        <v>185</v>
      </c>
      <c r="AE114" s="16" t="n">
        <v>43151</v>
      </c>
      <c r="AF114" s="6" t="s">
        <v>104</v>
      </c>
      <c r="AG114" s="8" t="n">
        <v>2017</v>
      </c>
      <c r="AH114" s="16" t="n">
        <v>43151</v>
      </c>
      <c r="AI114" s="18" t="s">
        <v>105</v>
      </c>
    </row>
    <row r="115" customFormat="false" ht="45" hidden="false" customHeight="false" outlineLevel="0" collapsed="false">
      <c r="A115" s="18" t="n">
        <v>2017</v>
      </c>
      <c r="B115" s="45" t="s">
        <v>371</v>
      </c>
      <c r="C115" s="40" t="s">
        <v>90</v>
      </c>
      <c r="D115" s="6" t="s">
        <v>168</v>
      </c>
      <c r="E115" s="6" t="s">
        <v>315</v>
      </c>
      <c r="F115" s="6" t="s">
        <v>315</v>
      </c>
      <c r="G115" s="6" t="s">
        <v>316</v>
      </c>
      <c r="H115" s="6" t="s">
        <v>317</v>
      </c>
      <c r="I115" s="6" t="s">
        <v>318</v>
      </c>
      <c r="J115" s="6" t="s">
        <v>319</v>
      </c>
      <c r="K115" s="45" t="s">
        <v>376</v>
      </c>
      <c r="L115" s="18" t="s">
        <v>98</v>
      </c>
      <c r="M115" s="19" t="n">
        <v>0</v>
      </c>
      <c r="N115" s="19" t="n">
        <v>0</v>
      </c>
      <c r="O115" s="18" t="s">
        <v>99</v>
      </c>
      <c r="P115" s="18" t="s">
        <v>100</v>
      </c>
      <c r="Q115" s="18" t="s">
        <v>101</v>
      </c>
      <c r="R115" s="18" t="s">
        <v>99</v>
      </c>
      <c r="S115" s="52" t="s">
        <v>100</v>
      </c>
      <c r="T115" s="45" t="s">
        <v>377</v>
      </c>
      <c r="U115" s="45" t="s">
        <v>376</v>
      </c>
      <c r="V115" s="16" t="n">
        <v>43056</v>
      </c>
      <c r="W115" s="16" t="n">
        <v>43059</v>
      </c>
      <c r="X115" s="1" t="n">
        <v>202</v>
      </c>
      <c r="Y115" s="61" t="s">
        <v>378</v>
      </c>
      <c r="Z115" s="1" t="n">
        <v>0</v>
      </c>
      <c r="AA115" s="16" t="n">
        <v>43060</v>
      </c>
      <c r="AB115" s="14" t="s">
        <v>379</v>
      </c>
      <c r="AC115" s="39" t="n">
        <v>292</v>
      </c>
      <c r="AD115" s="31" t="n">
        <v>185</v>
      </c>
      <c r="AE115" s="16" t="n">
        <v>43151</v>
      </c>
      <c r="AF115" s="6" t="s">
        <v>104</v>
      </c>
      <c r="AG115" s="8" t="n">
        <v>2017</v>
      </c>
      <c r="AH115" s="16" t="n">
        <v>43151</v>
      </c>
      <c r="AI115" s="18" t="s">
        <v>105</v>
      </c>
    </row>
    <row r="116" customFormat="false" ht="45" hidden="false" customHeight="false" outlineLevel="0" collapsed="false">
      <c r="A116" s="18" t="n">
        <v>2017</v>
      </c>
      <c r="B116" s="45" t="s">
        <v>371</v>
      </c>
      <c r="C116" s="40" t="s">
        <v>90</v>
      </c>
      <c r="D116" s="6" t="s">
        <v>206</v>
      </c>
      <c r="E116" s="6" t="s">
        <v>357</v>
      </c>
      <c r="F116" s="6" t="s">
        <v>357</v>
      </c>
      <c r="G116" s="6" t="s">
        <v>358</v>
      </c>
      <c r="H116" s="18" t="s">
        <v>359</v>
      </c>
      <c r="I116" s="18" t="s">
        <v>360</v>
      </c>
      <c r="J116" s="18" t="s">
        <v>361</v>
      </c>
      <c r="K116" s="45" t="s">
        <v>380</v>
      </c>
      <c r="L116" s="18" t="s">
        <v>98</v>
      </c>
      <c r="M116" s="19" t="n">
        <v>0</v>
      </c>
      <c r="N116" s="19" t="n">
        <v>0</v>
      </c>
      <c r="O116" s="18" t="s">
        <v>99</v>
      </c>
      <c r="P116" s="18" t="s">
        <v>100</v>
      </c>
      <c r="Q116" s="18" t="s">
        <v>101</v>
      </c>
      <c r="R116" s="18" t="s">
        <v>99</v>
      </c>
      <c r="S116" s="52" t="s">
        <v>100</v>
      </c>
      <c r="T116" s="45" t="s">
        <v>133</v>
      </c>
      <c r="U116" s="45" t="s">
        <v>380</v>
      </c>
      <c r="V116" s="16" t="n">
        <v>43062</v>
      </c>
      <c r="W116" s="16" t="n">
        <v>43063</v>
      </c>
      <c r="X116" s="1" t="n">
        <v>203</v>
      </c>
      <c r="Y116" s="61" t="s">
        <v>381</v>
      </c>
      <c r="Z116" s="61" t="s">
        <v>382</v>
      </c>
      <c r="AA116" s="16" t="n">
        <v>43067</v>
      </c>
      <c r="AB116" s="14" t="s">
        <v>383</v>
      </c>
      <c r="AC116" s="39" t="n">
        <v>293</v>
      </c>
      <c r="AD116" s="31" t="n">
        <v>185</v>
      </c>
      <c r="AE116" s="16" t="n">
        <v>43151</v>
      </c>
      <c r="AF116" s="6" t="s">
        <v>104</v>
      </c>
      <c r="AG116" s="8" t="n">
        <v>2017</v>
      </c>
      <c r="AH116" s="16" t="n">
        <v>43151</v>
      </c>
      <c r="AI116" s="18" t="s">
        <v>105</v>
      </c>
    </row>
    <row r="117" customFormat="false" ht="51" hidden="false" customHeight="false" outlineLevel="0" collapsed="false">
      <c r="A117" s="18" t="n">
        <v>2017</v>
      </c>
      <c r="B117" s="45" t="s">
        <v>371</v>
      </c>
      <c r="C117" s="40" t="s">
        <v>90</v>
      </c>
      <c r="D117" s="40" t="s">
        <v>168</v>
      </c>
      <c r="E117" s="6" t="s">
        <v>384</v>
      </c>
      <c r="F117" s="6" t="s">
        <v>384</v>
      </c>
      <c r="G117" s="6" t="s">
        <v>170</v>
      </c>
      <c r="H117" s="6" t="s">
        <v>171</v>
      </c>
      <c r="I117" s="6" t="s">
        <v>172</v>
      </c>
      <c r="J117" s="6" t="s">
        <v>172</v>
      </c>
      <c r="K117" s="45" t="s">
        <v>385</v>
      </c>
      <c r="L117" s="18" t="s">
        <v>98</v>
      </c>
      <c r="M117" s="19" t="n">
        <v>0</v>
      </c>
      <c r="N117" s="19" t="n">
        <v>0</v>
      </c>
      <c r="O117" s="18" t="s">
        <v>99</v>
      </c>
      <c r="P117" s="18" t="s">
        <v>100</v>
      </c>
      <c r="Q117" s="18" t="s">
        <v>101</v>
      </c>
      <c r="R117" s="18" t="s">
        <v>99</v>
      </c>
      <c r="S117" s="18" t="s">
        <v>203</v>
      </c>
      <c r="T117" s="45" t="s">
        <v>369</v>
      </c>
      <c r="U117" s="45" t="s">
        <v>385</v>
      </c>
      <c r="V117" s="16" t="n">
        <v>43062</v>
      </c>
      <c r="W117" s="16" t="n">
        <v>43063</v>
      </c>
      <c r="X117" s="1" t="n">
        <v>204</v>
      </c>
      <c r="Y117" s="61" t="s">
        <v>386</v>
      </c>
      <c r="Z117" s="61" t="s">
        <v>387</v>
      </c>
      <c r="AA117" s="16" t="n">
        <v>43066</v>
      </c>
      <c r="AB117" s="14" t="s">
        <v>388</v>
      </c>
      <c r="AC117" s="39" t="n">
        <v>294</v>
      </c>
      <c r="AD117" s="31" t="n">
        <v>185</v>
      </c>
      <c r="AE117" s="16" t="n">
        <v>43151</v>
      </c>
      <c r="AF117" s="6" t="s">
        <v>104</v>
      </c>
      <c r="AG117" s="8" t="n">
        <v>2017</v>
      </c>
      <c r="AH117" s="16" t="n">
        <v>43151</v>
      </c>
      <c r="AI117" s="18" t="s">
        <v>105</v>
      </c>
    </row>
    <row r="118" customFormat="false" ht="45" hidden="false" customHeight="false" outlineLevel="0" collapsed="false">
      <c r="A118" s="18" t="n">
        <v>2017</v>
      </c>
      <c r="B118" s="45" t="s">
        <v>389</v>
      </c>
      <c r="C118" s="40" t="s">
        <v>90</v>
      </c>
      <c r="D118" s="6" t="s">
        <v>91</v>
      </c>
      <c r="E118" s="6" t="s">
        <v>92</v>
      </c>
      <c r="F118" s="6" t="s">
        <v>92</v>
      </c>
      <c r="G118" s="6" t="s">
        <v>93</v>
      </c>
      <c r="H118" s="6" t="s">
        <v>94</v>
      </c>
      <c r="I118" s="40" t="s">
        <v>95</v>
      </c>
      <c r="J118" s="6" t="s">
        <v>96</v>
      </c>
      <c r="K118" s="45" t="s">
        <v>390</v>
      </c>
      <c r="L118" s="18" t="s">
        <v>98</v>
      </c>
      <c r="M118" s="19" t="n">
        <v>0</v>
      </c>
      <c r="N118" s="19" t="n">
        <v>0</v>
      </c>
      <c r="O118" s="18" t="s">
        <v>99</v>
      </c>
      <c r="P118" s="18" t="s">
        <v>100</v>
      </c>
      <c r="Q118" s="18" t="s">
        <v>101</v>
      </c>
      <c r="R118" s="18" t="s">
        <v>99</v>
      </c>
      <c r="S118" s="18" t="s">
        <v>203</v>
      </c>
      <c r="T118" s="45" t="s">
        <v>369</v>
      </c>
      <c r="U118" s="45" t="s">
        <v>390</v>
      </c>
      <c r="V118" s="16" t="n">
        <v>43076</v>
      </c>
      <c r="W118" s="16" t="n">
        <v>43078</v>
      </c>
      <c r="X118" s="1" t="n">
        <v>205</v>
      </c>
      <c r="Y118" s="59" t="n">
        <v>2250</v>
      </c>
      <c r="Z118" s="59" t="n">
        <v>1750</v>
      </c>
      <c r="AA118" s="16" t="n">
        <v>43089</v>
      </c>
      <c r="AB118" s="14" t="s">
        <v>391</v>
      </c>
      <c r="AC118" s="39" t="n">
        <v>295</v>
      </c>
      <c r="AD118" s="31" t="n">
        <v>185</v>
      </c>
      <c r="AE118" s="16" t="n">
        <v>43151</v>
      </c>
      <c r="AF118" s="6" t="s">
        <v>104</v>
      </c>
      <c r="AG118" s="8" t="n">
        <v>2017</v>
      </c>
      <c r="AH118" s="16" t="n">
        <v>43151</v>
      </c>
      <c r="AI118" s="18" t="s">
        <v>105</v>
      </c>
    </row>
    <row r="119" customFormat="false" ht="45" hidden="false" customHeight="false" outlineLevel="0" collapsed="false">
      <c r="A119" s="18" t="n">
        <v>2017</v>
      </c>
      <c r="B119" s="45" t="s">
        <v>389</v>
      </c>
      <c r="C119" s="40" t="s">
        <v>90</v>
      </c>
      <c r="D119" s="8" t="s">
        <v>108</v>
      </c>
      <c r="E119" s="6" t="s">
        <v>128</v>
      </c>
      <c r="F119" s="6" t="s">
        <v>128</v>
      </c>
      <c r="G119" s="6" t="s">
        <v>93</v>
      </c>
      <c r="H119" s="8" t="s">
        <v>129</v>
      </c>
      <c r="I119" s="8" t="s">
        <v>130</v>
      </c>
      <c r="J119" s="8" t="s">
        <v>131</v>
      </c>
      <c r="K119" s="45" t="s">
        <v>390</v>
      </c>
      <c r="L119" s="18" t="s">
        <v>98</v>
      </c>
      <c r="M119" s="19" t="n">
        <v>0</v>
      </c>
      <c r="N119" s="19" t="n">
        <v>0</v>
      </c>
      <c r="O119" s="18" t="s">
        <v>99</v>
      </c>
      <c r="P119" s="18" t="s">
        <v>100</v>
      </c>
      <c r="Q119" s="18" t="s">
        <v>101</v>
      </c>
      <c r="R119" s="18" t="s">
        <v>99</v>
      </c>
      <c r="S119" s="18" t="s">
        <v>203</v>
      </c>
      <c r="T119" s="45" t="s">
        <v>369</v>
      </c>
      <c r="U119" s="45" t="s">
        <v>390</v>
      </c>
      <c r="V119" s="16" t="n">
        <v>43076</v>
      </c>
      <c r="W119" s="16" t="n">
        <v>43078</v>
      </c>
      <c r="X119" s="1" t="n">
        <v>206</v>
      </c>
      <c r="Y119" s="59" t="n">
        <v>1654</v>
      </c>
      <c r="Z119" s="57" t="n">
        <v>1346</v>
      </c>
      <c r="AA119" s="16" t="n">
        <v>43089</v>
      </c>
      <c r="AB119" s="14" t="s">
        <v>391</v>
      </c>
      <c r="AC119" s="39" t="n">
        <v>296</v>
      </c>
      <c r="AD119" s="31" t="n">
        <v>185</v>
      </c>
      <c r="AE119" s="16" t="n">
        <v>43151</v>
      </c>
      <c r="AF119" s="6" t="s">
        <v>104</v>
      </c>
      <c r="AG119" s="8" t="n">
        <v>2017</v>
      </c>
      <c r="AH119" s="16" t="n">
        <v>43151</v>
      </c>
      <c r="AI119" s="18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102" type="list">
      <formula1>hidden2</formula1>
      <formula2>0</formula2>
    </dataValidation>
    <dataValidation allowBlank="true" errorStyle="stop" operator="between" showDropDown="false" showErrorMessage="true" showInputMessage="false" sqref="C8:C119" type="list">
      <formula1>hidden1</formula1>
      <formula2>0</formula2>
    </dataValidation>
  </dataValidations>
  <hyperlinks>
    <hyperlink ref="AB8" r:id="rId1" display="http://cdhec.org.mx/archivos/transparencia/Direccion_General/Art_21_Fracc_VII/2017/OFICIOS/A1.pdf"/>
    <hyperlink ref="AB9" r:id="rId2" display="http://cdhec.org.mx/archivos/transparencia/Direccion_General/Art_21_Fracc_VII/2017/OFICIOS/A2.pdf"/>
    <hyperlink ref="AB10" r:id="rId3" display="http://cdhec.org.mx/archivos/transparencia/Direccion_General/Art_21_Fracc_VII/2017/OFICIOS/A3.pdf"/>
    <hyperlink ref="AB11" r:id="rId4" display="http://cdhec.org.mx/archivos/transparencia/Direccion_General/Art_21_Fracc_VII/2017/OFICIOS/A4.pdf"/>
    <hyperlink ref="AB12" r:id="rId5" display="http://cdhec.org.mx/archivos/transparencia/Direccion_General/Art_21_Fracc_VII/2017/OFICIOS/A5.pdf"/>
    <hyperlink ref="AB13" r:id="rId6" display="http://cdhec.org.mx/archivos/transparencia/Direccion_General/Art_21_Fracc_VII/2017/OFICIOS/A6_A7_A8.pdf"/>
    <hyperlink ref="AB14" r:id="rId7" display="http://cdhec.org.mx/archivos/transparencia/Direccion_General/Art_21_Fracc_VII/2017/OFICIOS/A6_A7_A8.pdf"/>
    <hyperlink ref="AB15" r:id="rId8" display="http://cdhec.org.mx/archivos/transparencia/Direccion_General/Art_21_Fracc_VII/2017/OFICIOS/A6_A7_A8.pdf"/>
    <hyperlink ref="AB16" r:id="rId9" display="http://cdhec.org.mx/archivos/transparencia/Direccion_General/Art_21_Fracc_VII/2017/OFICIOS/A9.pdf"/>
    <hyperlink ref="AB17" r:id="rId10" display="http://cdhec.org.mx/archivos/transparencia/Direccion_General/Art_21_Fracc_VII/2017/OFICIOS/A10.pdf"/>
    <hyperlink ref="AB18" r:id="rId11" display="http://cdhec.org.mx/archivos/transparencia/Direccion_General/Art_21_Fracc_VII/2017/OFICIOS/A11.pdf"/>
    <hyperlink ref="AB19" r:id="rId12" display="http://cdhec.org.mx/archivos/transparencia/Direccion_General/Art_21_Fracc_VII/2017/OFICIOS/A12.pdf"/>
    <hyperlink ref="AB20" r:id="rId13" display="http://cdhec.org.mx/archivos/transparencia/Direccion_General/Art_21_Fracc_VII/2017/OFICIOS/A13_A14.pdf"/>
    <hyperlink ref="AB21" r:id="rId14" display="http://cdhec.org.mx/archivos/transparencia/Direccion_General/Art_21_Fracc_VII/2017/OFICIOS/A13_A14.pdf"/>
    <hyperlink ref="AB22" r:id="rId15" display="http://cdhec.org.mx/archivos/transparencia/Direccion_General/Art_21_Fracc_VII/2017/OFICIOS/A15.pdf"/>
    <hyperlink ref="AB23" r:id="rId16" display="http://cdhec.org.mx/archivos/transparencia/Direccion_General/Art_21_Fracc_VII/2017/OFICIOS/A16.pdf"/>
    <hyperlink ref="AB24" r:id="rId17" display="http://cdhec.org.mx/archivos/transparencia/Direccion_General/Art_21_Fracc_VII/2017/OFICIOS/A17.pdf"/>
    <hyperlink ref="AB25" r:id="rId18" display="http://cdhec.org.mx/archivos/transparencia/Direccion_General/Art_21_Fracc_VII/2017/OFICIOS/A18.pdf"/>
    <hyperlink ref="AB26" r:id="rId19" display="http://cdhec.org.mx/archivos/transparencia/Direccion_General/Art_21_Fracc_VII/2017/OFICIOS/A18.pdf"/>
    <hyperlink ref="AB27" r:id="rId20" display="http://cdhec.org.mx/archivos/transparencia/Direccion_General/Art_21_Fracc_VII/2017/OFICIOS/A18.pdf"/>
    <hyperlink ref="AB28" r:id="rId21" display="http://cdhec.org.mx/archivos/transparencia/Direccion_General/Art_21_Fracc_VII/2017/OFICIOS/A19.pdf"/>
    <hyperlink ref="AB29" r:id="rId22" display="http://cdhec.org.mx/archivos/transparencia/Direccion_General/Art_21_Fracc_VII/2017/OFICIOS/A20.pdf"/>
    <hyperlink ref="AB30" r:id="rId23" display="http://cdhec.org.mx/archivos/transparencia/Direccion_General/Art_21_Fracc_VII/2017/OFICIOS/A21.pdf"/>
    <hyperlink ref="AB31" r:id="rId24" display="http://cdhec.org.mx/archivos/transparencia/Direccion_General/Art_21_Fracc_VII/2017/OFICIOS/A22.pdf"/>
    <hyperlink ref="AB32" r:id="rId25" display="http://cdhec.org.mx/archivos/transparencia/Direccion_General/Art_21_Fracc_VII/2017/OFICIOS/A22.pdf"/>
    <hyperlink ref="AB33" r:id="rId26" display="http://cdhec.org.mx/archivos/transparencia/Direccion_General/Art_21_Fracc_VII/2017/OFICIOS/A23.pdf"/>
    <hyperlink ref="AB34" r:id="rId27" display="http://cdhec.org.mx/archivos/transparencia/Direccion_General/Art_21_Fracc_VII/2017/OFICIOS/A25.pdf"/>
    <hyperlink ref="AB35" r:id="rId28" display="http://cdhec.org.mx/archivos/transparencia/Direccion_General/Art_21_Fracc_VII/2017/OFICIOS/A25.pdf"/>
    <hyperlink ref="AB36" r:id="rId29" display="http://cdhec.org.mx/archivos/transparencia/Direccion_General/Art_21_Fracc_VII/2017/OFICIOS/A25.pdf"/>
    <hyperlink ref="AB37" r:id="rId30" display="http://cdhec.org.mx/archivos/transparencia/Direccion_General/Art_21_Fracc_VII/2017/OFICIOS/A25.pdf"/>
    <hyperlink ref="AB38" r:id="rId31" display="http://cdhec.org.mx/archivos/transparencia/Direccion_General/Art_21_Fracc_VII/2017/OFICIOS/A25.pdf"/>
    <hyperlink ref="AB39" r:id="rId32" display="http://cdhec.org.mx/archivos/transparencia/Direccion_General/Art_21_Fracc_VII/2017/OFICIOS/A25.pdf"/>
    <hyperlink ref="AB40" r:id="rId33" display="http://cdhec.org.mx/archivos/transparencia/Direccion_General/Art_21_Fracc_VII/2017/OFICIOS/A26.pdf"/>
    <hyperlink ref="AB41" r:id="rId34" display="http://cdhec.org.mx/archivos/transparencia/Direccion_General/Art_21_Fracc_VII/2017/OFICIOS/A27.pdf"/>
    <hyperlink ref="AB42" r:id="rId35" display="http://cdhec.org.mx/archivos/transparencia/Direccion_General/Art_21_Fracc_VII/2017/OFICIOS/A28.pdf"/>
    <hyperlink ref="AB43" r:id="rId36" display="http://cdhec.org.mx/archivos/transparencia/Direccion_General/Art_21_Fracc_VII/2017/OFICIOS/A29.pdf"/>
    <hyperlink ref="AB44" r:id="rId37" display="http://cdhec.org.mx/archivos/transparencia/Direccion_General/Art_21_Fracc_VII/2017/OFICIOS/A30.pdf"/>
    <hyperlink ref="AB45" r:id="rId38" display="http://cdhec.org.mx/archivos/transparencia/Direccion_General/Art_21_Fracc_VII/2017/OFICIOS/A31.pdf"/>
    <hyperlink ref="AB46" r:id="rId39" display="http://cdhec.org.mx/archivos/transparencia/Direccion_General/Art_21_Fracc_VII/2017/OFICIOS/A32.pdf"/>
    <hyperlink ref="AB47" r:id="rId40" display="http://cdhec.org.mx/archivos/transparencia/Direccion_General/Art_21_Fracc_VII/2017/OFICIOS/A33.pdf"/>
    <hyperlink ref="AB48" r:id="rId41" display="http://cdhec.org.mx/archivos/transparencia/Direccion_General/Art_21_Fracc_VII/2017/OFICIOS/A34.pdf"/>
    <hyperlink ref="AB49" r:id="rId42" display="http://cdhec.org.mx/archivos/transparencia/Direccion_General/Art_21_Fracc_VII/2017/OFICIOS/A34.pdf"/>
    <hyperlink ref="AB50" r:id="rId43" display="http://cdhec.org.mx/archivos/transparencia/Direccion_General/Art_21_Fracc_VII/2017/OFICIOS/A35.pdf"/>
    <hyperlink ref="AB51" r:id="rId44" display="http://cdhec.org.mx/archivos/transparencia/Direccion_General/Art_21_Fracc_VII/2017/OFICIOS/A36.pdf"/>
    <hyperlink ref="AB52" r:id="rId45" display="http://cdhec.org.mx/archivos/transparencia/Direccion_General/Art_21_Fracc_VII/2017/OFICIOS/A34.pdf"/>
    <hyperlink ref="AB53" r:id="rId46" display="http://cdhec.org.mx/archivos/transparencia/Direccion_General/Art_21_Fracc_VII/2017/OFICIOS/A35.pdf"/>
    <hyperlink ref="AB54" r:id="rId47" display="http://cdhec.org.mx/archivos/transparencia/Direccion_General/Art_21_Fracc_VII/2017/OFICIOS/A35.pdf"/>
    <hyperlink ref="AB55" r:id="rId48" display="http://cdhec.org.mx/archivos/transparencia/Direccion_General/Art_21_Fracc_VII/2017/OFICIOS/A36.pdf"/>
    <hyperlink ref="AB56" r:id="rId49" display="http://cdhec.org.mx/archivos/transparencia/Direccion_General/Art_21_Fracc_VII/2017/OFICIOS/A36.pdf"/>
    <hyperlink ref="AB57" r:id="rId50" display="http://cdhec.org.mx/archivos/transparencia/Direccion_General/Art_21_Fracc_VII/2017/OFICIOS/A37.pdf"/>
    <hyperlink ref="AB58" r:id="rId51" display="http://cdhec.org.mx/archivos/transparencia/Direccion_General/Art_21_Fracc_VII/2017/OFICIOS/A38.pdf"/>
    <hyperlink ref="AB59" r:id="rId52" display="http://cdhec.org.mx/archivos/transparencia/Direccion_General/Art_21_Fracc_VII/2017/OFICIOS/A37.pdf"/>
    <hyperlink ref="AB60" r:id="rId53" display="http://cdhec.org.mx/archivos/transparencia/Direccion_General/Art_21_Fracc_VII/2017/OFICIOS/A38.pdf"/>
    <hyperlink ref="AB61" r:id="rId54" display="http://cdhec.org.mx/archivos/transparencia/Direccion_General/Art_21_Fracc_VII/2017/OFICIOS/A39.pdf"/>
    <hyperlink ref="AB62" r:id="rId55" display="http://cdhec.org.mx/archivos/transparencia/Direccion_General/Art_21_Fracc_VII/2017/OFICIOS/A39.pdf"/>
    <hyperlink ref="AB63" r:id="rId56" display="http://cdhec.org.mx/archivos/transparencia/Direccion_General/Art_21_Fracc_VII/2017/OFICIOS/A40.pdf"/>
    <hyperlink ref="AB64" r:id="rId57" display="http://cdhec.org.mx/archivos/transparencia/Direccion_General/Art_21_Fracc_VII/2017/OFICIOS/A41.pdf"/>
    <hyperlink ref="AB65" r:id="rId58" display="http://cdhec.org.mx/archivos/transparencia/Direccion_General/Art_21_Fracc_VII/2017/OFICIOS/A42.pdf"/>
    <hyperlink ref="AB66" r:id="rId59" display="http://cdhec.org.mx/archivos/transparencia/Direccion_General/Art_21_Fracc_VII/2017/OFICIOS/A43.pdf"/>
    <hyperlink ref="AB67" r:id="rId60" display="http://cdhec.org.mx/archivos/transparencia/Direccion_General/Art_21_Fracc_VII/2017/OFICIOS/A43.pdf"/>
    <hyperlink ref="AB68" r:id="rId61" display="http://cdhec.org.mx/archivos/transparencia/Direccion_General/Art_21_Fracc_VII/2017/OFICIOS/A44.pdf"/>
    <hyperlink ref="AB69" r:id="rId62" display="http://cdhec.org.mx/archivos/transparencia/Direccion_General/Art_21_Fracc_VII/2017/OFICIOS/A45.pdf"/>
    <hyperlink ref="AB70" r:id="rId63" display="http://cdhec.org.mx/archivos/transparencia/Direccion_General/Art_21_Fracc_VII/2017/OFICIOS/A45.pdf"/>
    <hyperlink ref="AB71" r:id="rId64" display="http://cdhec.org.mx/archivos/transparencia/Direccion_General/Art_21_Fracc_VII/2017/OFICIOS/A45.pdf"/>
    <hyperlink ref="AB72" r:id="rId65" display="http://cdhec.org.mx/archivos/transparencia/Direccion_General/Art_21_Fracc_VII/2017/OFICIOS/A45.pdf"/>
    <hyperlink ref="AB73" r:id="rId66" display="http://cdhec.org.mx/archivos/transparencia/Direccion_General/Art_21_Fracc_VII/2017/OFICIOS/A45.pdf"/>
    <hyperlink ref="AB74" r:id="rId67" display="http://cdhec.org.mx/archivos/transparencia/Direccion_General/Art_21_Fracc_VII/2017/OFICIOS/A46.pdf"/>
    <hyperlink ref="AB75" r:id="rId68" display="http://cdhec.org.mx/archivos/transparencia/Direccion_General/Art_21_Fracc_VII/2017/OFICIOS/A47.pdf"/>
    <hyperlink ref="AB76" r:id="rId69" display="http://cdhec.org.mx/archivos/transparencia/Direccion_General/Art_21_Fracc_VII/2017/OFICIOS/A47.pdf"/>
    <hyperlink ref="AB77" r:id="rId70" display="http://cdhec.org.mx/archivos/transparencia/Direccion_General/Art_21_Fracc_VII/2017/OFICIOS/A48.pdf"/>
    <hyperlink ref="AB78" r:id="rId71" display="http://cdhec.org.mx/archivos/transparencia/Direccion_General/Art_21_Fracc_VII/2017/OFICIOS/A48.pdf"/>
    <hyperlink ref="AB79" r:id="rId72" display="http://cdhec.org.mx/archivos/transparencia/Direccion_General/Art_21_Fracc_VII/2017/OFICIOS/A49.pdf"/>
    <hyperlink ref="AB80" r:id="rId73" display="http://cdhec.org.mx/archivos/transparencia/Direccion_General/Art_21_Fracc_VII/2017/OFICIOS/A50.pdf"/>
    <hyperlink ref="AB81" r:id="rId74" display="http://cdhec.org.mx/archivos/transparencia/Direccion_General/Art_21_Fracc_VII/2017/OFICIOS/A51.pdf"/>
    <hyperlink ref="AB82" r:id="rId75" display="http://cdhec.org.mx/archivos/transparencia/Direccion_General/Art_21_Fracc_VII/2017/OFICIOS/A51.pdf"/>
    <hyperlink ref="AB83" r:id="rId76" display="http://cdhec.org.mx/archivos/transparencia/Direccion_General/Art_21_Fracc_VII/2017/OFICIOS/A51.pdf"/>
    <hyperlink ref="AB84" r:id="rId77" display="http://cdhec.org.mx/archivos/transparencia/Direccion_General/Art_21_Fracc_VII/2017/OFICIOS/A51.pdf"/>
    <hyperlink ref="AB85" r:id="rId78" display="http://cdhec.org.mx/archivos/transparencia/Direccion_General/Art_21_Fracc_VII/2017/OFICIOS/A51.pdf"/>
    <hyperlink ref="AB86" r:id="rId79" display="http://cdhec.org.mx/archivos/transparencia/Direccion_General/Art_21_Fracc_VII/2017/OFICIOS/A52.pdf"/>
    <hyperlink ref="AB87" r:id="rId80" display="http://cdhec.org.mx/archivos/transparencia/Direccion_General/Art_21_Fracc_VII/2017/OFICIOS/A52.pdf"/>
    <hyperlink ref="AB88" r:id="rId81" display="http://cdhec.org.mx/archivos/transparencia/Direccion_General/Art_21_Fracc_VII/2017/OFICIOS/A52.pdf"/>
    <hyperlink ref="AB89" r:id="rId82" display="http://cdhec.org.mx/archivos/transparencia/Direccion_General/Art_21_Fracc_VII/2017/OFICIOS/A51.pdf"/>
    <hyperlink ref="AB90" r:id="rId83" display="http://cdhec.org.mx/archivos/transparencia/Direccion_General/Art_21_Fracc_VII/2017/OFICIOS/A51.pdf"/>
    <hyperlink ref="AB91" r:id="rId84" display="http://cdhec.org.mx/archivos/transparencia/Direccion_General/Art_21_Fracc_VII/2017/OFICIOS/A51.pdf"/>
    <hyperlink ref="AB92" r:id="rId85" display="http://cdhec.org.mx/archivos/transparencia/Direccion_General/Art_21_Fracc_VII/2017/OFICIOS/A51.pdf"/>
    <hyperlink ref="AB93" r:id="rId86" display="http://cdhec.org.mx/archivos/transparencia/Direccion_General/Art_21_Fracc_VII/2017/OFICIOS/A51.pdf"/>
    <hyperlink ref="AB94" r:id="rId87" display="http://cdhec.org.mx/archivos/transparencia/Direccion_General/Art_21_Fracc_VII/2017/OFICIOS/A51.pdf"/>
    <hyperlink ref="AB95" r:id="rId88" display="http://cdhec.org.mx/archivos/transparencia/Direccion_General/Art_21_Fracc_VII/2017/OFICIOS/A53.pdf"/>
    <hyperlink ref="AB96" r:id="rId89" display="http://cdhec.org.mx/archivos/transparencia/Direccion_General/Art_21_Fracc_VII/2017/OFICIOS/A53.pdf"/>
    <hyperlink ref="AB97" r:id="rId90" display="http://cdhec.org.mx/archivos/transparencia/Direccion_General/Art_21_Fracc_VII/2017/OFICIOS/A54.pdf"/>
    <hyperlink ref="AB98" r:id="rId91" display="http://cdhec.org.mx/archivos/transparencia/Direccion_General/Art_21_Fracc_VII/2017/OFICIOS/A55.pdf"/>
    <hyperlink ref="AB99" r:id="rId92" display="http://cdhec.org.mx/archivos/transparencia/Direccion_General/Art_21_Fracc_VII/2017/OFICIOS/A51.pdf"/>
    <hyperlink ref="AB100" r:id="rId93" display="http://cdhec.org.mx/archivos/transparencia/Direccion_General/Art_21_Fracc_VII/2017/OFICIOS/A56.pdf"/>
    <hyperlink ref="AB101" r:id="rId94" display="http://cdhec.org.mx/archivos/transparencia/Direccion_General/Art_21_Fracc_VII/2017/OFICIOS/A56.pdf"/>
    <hyperlink ref="AB102" r:id="rId95" display="http://admin.cdhec.org.mx/archivos/transparencia/Direccion_General/Art_21_Fracc_VII/2017/OFICIOS/A57.pdf"/>
    <hyperlink ref="AB103" r:id="rId96" display="http://admin.cdhec.org.mx/archivos/transparencia/Direccion_General/Art_21_Fracc_VII/2017/OFICIOS/A58.pdf"/>
    <hyperlink ref="AB104" r:id="rId97" display="http://admin.cdhec.org.mx/archivos/transparencia/Direccion_General/Art_21_Fracc_VII/2017/OFICIOS/A58.pdf"/>
    <hyperlink ref="AB105" r:id="rId98" display="http://admin.cdhec.org.mx/archivos/transparencia/Direccion_General/Art_21_Fracc_VII/2017/OFICIOS/A59.pdf"/>
    <hyperlink ref="AB106" r:id="rId99" display="http://admin.cdhec.org.mx/archivos/transparencia/Direccion_General/Art_21_Fracc_VII/2017/OFICIOS/A60.pdf"/>
    <hyperlink ref="AB107" r:id="rId100" display="http://admin.cdhec.org.mx/archivos/transparencia/Direccion_General/Art_21_Fracc_VII/2017/OFICIOS/A61.pdf"/>
    <hyperlink ref="AB108" r:id="rId101" display="http://admin.cdhec.org.mx/archivos/transparencia/Direccion_General/Art_21_Fracc_VII/2017/OFICIOS/A69.pdf"/>
    <hyperlink ref="AB109" r:id="rId102" display="http://admin.cdhec.org.mx/archivos/transparencia/Direccion_General/Art_21_Fracc_VII/2017/OFICIOS/A62.pdf"/>
    <hyperlink ref="AB110" r:id="rId103" display="http://admin.cdhec.org.mx/archivos/transparencia/Direccion_General/Art_21_Fracc_VII/2017/OFICIOS/A63.pdf"/>
    <hyperlink ref="AB111" r:id="rId104" display="http://admin.cdhec.org.mx/archivos/transparencia/Direccion_General/Art_21_Fracc_VII/2017/OFICIOS/A64.pdf"/>
    <hyperlink ref="AB112" r:id="rId105" display="http://admin.cdhec.org.mx/archivos/transparencia/Direccion_General/Art_21_Fracc_VII/2017/OFICIOS/A64.pdf"/>
    <hyperlink ref="AB113" r:id="rId106" display="http://admin.cdhec.org.mx/archivos/transparencia/Direccion_General/Art_21_Fracc_VII/2017/OFICIOS/A64.pdf"/>
    <hyperlink ref="AB114" r:id="rId107" display="http://admin.cdhec.org.mx/archivos/transparencia/Direccion_General/Art_21_Fracc_VII/2017/OFICIOS/A64.pdf"/>
    <hyperlink ref="AB115" r:id="rId108" display="http://admin.cdhec.org.mx/archivos/transparencia/Direccion_General/Art_21_Fracc_VII/2017/OFICIOS/A66.pdf"/>
    <hyperlink ref="AB116" r:id="rId109" display="http://admin.cdhec.org.mx/archivos/transparencia/Direccion_General/Art_21_Fracc_VII/2017/OFICIOS/A67.pdf"/>
    <hyperlink ref="AB117" r:id="rId110" display="http://admin.cdhec.org.mx/archivos/transparencia/Direccion_General/Art_21_Fracc_VII/2017/OFICIOS/A68.pdf"/>
    <hyperlink ref="AB118" r:id="rId111" display="http://admin.cdhec.org.mx/archivos/transparencia/Direccion_General/Art_21_Fracc_VII/2017/OFICIOS/A70.pdf"/>
    <hyperlink ref="AB119" r:id="rId112" display="http://admin.cdhec.org.mx/archivos/transparencia/Direccion_General/Art_21_Fracc_VII/2017/OFICIOS/A7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398</v>
      </c>
    </row>
    <row r="9" customFormat="false" ht="12.75" hidden="false" customHeight="false" outlineLevel="0" collapsed="false">
      <c r="A9" s="1" t="s">
        <v>399</v>
      </c>
    </row>
    <row r="10" customFormat="false" ht="12.75" hidden="false" customHeight="false" outlineLevel="0" collapsed="false">
      <c r="A10" s="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1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</row>
    <row r="3" customFormat="false" ht="42.75" hidden="false" customHeight="true" outlineLevel="0" collapsed="false">
      <c r="A3" s="63" t="s">
        <v>405</v>
      </c>
      <c r="B3" s="63" t="s">
        <v>406</v>
      </c>
      <c r="C3" s="63" t="s">
        <v>407</v>
      </c>
      <c r="D3" s="63" t="s">
        <v>408</v>
      </c>
    </row>
    <row r="4" customFormat="false" ht="12.75" hidden="false" customHeight="false" outlineLevel="0" collapsed="false">
      <c r="A4" s="10" t="n">
        <v>92</v>
      </c>
      <c r="B4" s="19" t="n">
        <v>37504</v>
      </c>
      <c r="C4" s="8" t="s">
        <v>409</v>
      </c>
      <c r="D4" s="64" t="n">
        <v>737</v>
      </c>
    </row>
    <row r="5" customFormat="false" ht="12.75" hidden="false" customHeight="false" outlineLevel="0" collapsed="false">
      <c r="A5" s="10" t="n">
        <v>93</v>
      </c>
      <c r="B5" s="19" t="n">
        <v>37504</v>
      </c>
      <c r="C5" s="8" t="s">
        <v>409</v>
      </c>
      <c r="D5" s="64" t="n">
        <v>6021.79</v>
      </c>
    </row>
    <row r="6" customFormat="false" ht="12.75" hidden="false" customHeight="false" outlineLevel="0" collapsed="false">
      <c r="A6" s="10" t="n">
        <v>94</v>
      </c>
      <c r="B6" s="19" t="n">
        <v>37504</v>
      </c>
      <c r="C6" s="8" t="s">
        <v>409</v>
      </c>
      <c r="D6" s="64" t="n">
        <v>4230.99</v>
      </c>
    </row>
    <row r="7" customFormat="false" ht="12.75" hidden="false" customHeight="false" outlineLevel="0" collapsed="false">
      <c r="A7" s="10" t="n">
        <v>95</v>
      </c>
      <c r="B7" s="19" t="n">
        <v>37504</v>
      </c>
      <c r="C7" s="8" t="s">
        <v>409</v>
      </c>
      <c r="D7" s="64" t="n">
        <v>16909.42</v>
      </c>
    </row>
    <row r="8" customFormat="false" ht="12.75" hidden="false" customHeight="false" outlineLevel="0" collapsed="false">
      <c r="A8" s="10" t="n">
        <v>96</v>
      </c>
      <c r="B8" s="19" t="n">
        <v>37504</v>
      </c>
      <c r="C8" s="8" t="s">
        <v>409</v>
      </c>
      <c r="D8" s="65" t="n">
        <v>1514</v>
      </c>
    </row>
    <row r="9" customFormat="false" ht="12.75" hidden="false" customHeight="false" outlineLevel="0" collapsed="false">
      <c r="A9" s="10" t="n">
        <v>97</v>
      </c>
      <c r="B9" s="19" t="n">
        <v>37504</v>
      </c>
      <c r="C9" s="8" t="s">
        <v>409</v>
      </c>
      <c r="D9" s="66" t="n">
        <v>771.4</v>
      </c>
    </row>
    <row r="10" customFormat="false" ht="12.75" hidden="false" customHeight="false" outlineLevel="0" collapsed="false">
      <c r="A10" s="10" t="n">
        <v>98</v>
      </c>
      <c r="B10" s="19" t="n">
        <v>37504</v>
      </c>
      <c r="C10" s="8" t="s">
        <v>409</v>
      </c>
      <c r="D10" s="66" t="n">
        <v>257.16</v>
      </c>
    </row>
    <row r="11" customFormat="false" ht="12.75" hidden="false" customHeight="false" outlineLevel="0" collapsed="false">
      <c r="A11" s="10" t="n">
        <v>99</v>
      </c>
      <c r="B11" s="19" t="n">
        <v>37504</v>
      </c>
      <c r="C11" s="8" t="s">
        <v>409</v>
      </c>
      <c r="D11" s="66" t="n">
        <v>404.48</v>
      </c>
    </row>
    <row r="12" customFormat="false" ht="12.75" hidden="false" customHeight="false" outlineLevel="0" collapsed="false">
      <c r="A12" s="10" t="n">
        <v>100</v>
      </c>
      <c r="B12" s="19" t="n">
        <v>37504</v>
      </c>
      <c r="C12" s="8" t="s">
        <v>409</v>
      </c>
      <c r="D12" s="66" t="n">
        <v>5909.98</v>
      </c>
    </row>
    <row r="13" customFormat="false" ht="12.75" hidden="false" customHeight="false" outlineLevel="0" collapsed="false">
      <c r="A13" s="10" t="n">
        <v>101</v>
      </c>
      <c r="B13" s="19" t="n">
        <v>37504</v>
      </c>
      <c r="C13" s="8" t="s">
        <v>409</v>
      </c>
      <c r="D13" s="65" t="n">
        <v>868</v>
      </c>
    </row>
    <row r="14" customFormat="false" ht="12.75" hidden="false" customHeight="false" outlineLevel="0" collapsed="false">
      <c r="A14" s="10" t="n">
        <v>102</v>
      </c>
      <c r="B14" s="19" t="n">
        <v>37504</v>
      </c>
      <c r="C14" s="8" t="s">
        <v>409</v>
      </c>
      <c r="D14" s="65" t="n">
        <v>251.9</v>
      </c>
    </row>
    <row r="15" customFormat="false" ht="12.75" hidden="false" customHeight="false" outlineLevel="0" collapsed="false">
      <c r="A15" s="10" t="n">
        <v>103</v>
      </c>
      <c r="B15" s="19" t="n">
        <v>37504</v>
      </c>
      <c r="C15" s="8" t="s">
        <v>409</v>
      </c>
      <c r="D15" s="65" t="n">
        <v>2003</v>
      </c>
    </row>
    <row r="16" customFormat="false" ht="12.75" hidden="false" customHeight="false" outlineLevel="0" collapsed="false">
      <c r="A16" s="10" t="n">
        <v>104</v>
      </c>
      <c r="B16" s="19" t="n">
        <v>37504</v>
      </c>
      <c r="C16" s="8" t="s">
        <v>409</v>
      </c>
      <c r="D16" s="65" t="n">
        <v>1721</v>
      </c>
    </row>
    <row r="17" customFormat="false" ht="12.75" hidden="false" customHeight="false" outlineLevel="0" collapsed="false">
      <c r="A17" s="10" t="n">
        <v>105</v>
      </c>
      <c r="B17" s="19" t="n">
        <v>37504</v>
      </c>
      <c r="C17" s="8" t="s">
        <v>409</v>
      </c>
      <c r="D17" s="65" t="n">
        <v>3458</v>
      </c>
    </row>
    <row r="18" customFormat="false" ht="12.75" hidden="false" customHeight="false" outlineLevel="0" collapsed="false">
      <c r="A18" s="10" t="n">
        <v>106</v>
      </c>
      <c r="B18" s="19" t="n">
        <v>37504</v>
      </c>
      <c r="C18" s="8" t="s">
        <v>409</v>
      </c>
      <c r="D18" s="65" t="n">
        <v>586.17</v>
      </c>
    </row>
    <row r="19" customFormat="false" ht="12.75" hidden="false" customHeight="false" outlineLevel="0" collapsed="false">
      <c r="A19" s="10" t="n">
        <v>107</v>
      </c>
      <c r="B19" s="19" t="n">
        <v>37504</v>
      </c>
      <c r="C19" s="8" t="s">
        <v>409</v>
      </c>
      <c r="D19" s="65" t="n">
        <v>5341.96</v>
      </c>
    </row>
    <row r="20" customFormat="false" ht="12.75" hidden="false" customHeight="false" outlineLevel="0" collapsed="false">
      <c r="A20" s="10" t="n">
        <v>108</v>
      </c>
      <c r="B20" s="19" t="n">
        <v>37504</v>
      </c>
      <c r="C20" s="8" t="s">
        <v>409</v>
      </c>
      <c r="D20" s="65" t="n">
        <v>968</v>
      </c>
    </row>
    <row r="21" customFormat="false" ht="12.75" hidden="false" customHeight="false" outlineLevel="0" collapsed="false">
      <c r="A21" s="10" t="n">
        <v>109</v>
      </c>
      <c r="B21" s="19" t="n">
        <v>37504</v>
      </c>
      <c r="C21" s="8" t="s">
        <v>409</v>
      </c>
      <c r="D21" s="65" t="n">
        <v>6513</v>
      </c>
    </row>
    <row r="22" customFormat="false" ht="12.75" hidden="false" customHeight="false" outlineLevel="0" collapsed="false">
      <c r="A22" s="10" t="n">
        <v>110</v>
      </c>
      <c r="B22" s="19" t="n">
        <v>37504</v>
      </c>
      <c r="C22" s="8" t="s">
        <v>409</v>
      </c>
      <c r="D22" s="65" t="n">
        <v>3614.04</v>
      </c>
    </row>
    <row r="23" customFormat="false" ht="12.75" hidden="false" customHeight="false" outlineLevel="0" collapsed="false">
      <c r="A23" s="10" t="n">
        <v>111</v>
      </c>
      <c r="B23" s="19" t="n">
        <v>37504</v>
      </c>
      <c r="C23" s="8" t="s">
        <v>409</v>
      </c>
      <c r="D23" s="65" t="n">
        <v>743.63</v>
      </c>
    </row>
    <row r="24" customFormat="false" ht="12.75" hidden="false" customHeight="false" outlineLevel="0" collapsed="false">
      <c r="A24" s="10" t="n">
        <v>112</v>
      </c>
      <c r="B24" s="19" t="n">
        <v>37504</v>
      </c>
      <c r="C24" s="8" t="s">
        <v>409</v>
      </c>
      <c r="D24" s="67" t="n">
        <v>2887.26</v>
      </c>
    </row>
    <row r="25" customFormat="false" ht="12.75" hidden="false" customHeight="false" outlineLevel="0" collapsed="false">
      <c r="A25" s="10" t="n">
        <v>113</v>
      </c>
      <c r="B25" s="19" t="n">
        <v>37504</v>
      </c>
      <c r="C25" s="8" t="s">
        <v>409</v>
      </c>
      <c r="D25" s="68" t="n">
        <v>4471</v>
      </c>
    </row>
    <row r="26" customFormat="false" ht="12.75" hidden="false" customHeight="false" outlineLevel="0" collapsed="false">
      <c r="A26" s="10" t="n">
        <v>114</v>
      </c>
      <c r="B26" s="19" t="n">
        <v>37504</v>
      </c>
      <c r="C26" s="8" t="s">
        <v>409</v>
      </c>
      <c r="D26" s="65" t="n">
        <v>1136</v>
      </c>
    </row>
    <row r="27" customFormat="false" ht="12.75" hidden="false" customHeight="false" outlineLevel="0" collapsed="false">
      <c r="A27" s="10" t="n">
        <v>115</v>
      </c>
      <c r="B27" s="19" t="n">
        <v>37504</v>
      </c>
      <c r="C27" s="8" t="s">
        <v>409</v>
      </c>
      <c r="D27" s="65" t="n">
        <v>2773.6</v>
      </c>
    </row>
    <row r="28" customFormat="false" ht="12.75" hidden="false" customHeight="false" outlineLevel="0" collapsed="false">
      <c r="A28" s="10" t="n">
        <v>116</v>
      </c>
      <c r="B28" s="19" t="n">
        <v>37504</v>
      </c>
      <c r="C28" s="8" t="s">
        <v>409</v>
      </c>
      <c r="D28" s="69" t="n">
        <v>686</v>
      </c>
    </row>
    <row r="29" customFormat="false" ht="12.75" hidden="false" customHeight="false" outlineLevel="0" collapsed="false">
      <c r="A29" s="10" t="n">
        <v>117</v>
      </c>
      <c r="B29" s="19" t="n">
        <v>37504</v>
      </c>
      <c r="C29" s="8" t="s">
        <v>409</v>
      </c>
      <c r="D29" s="65" t="n">
        <v>615</v>
      </c>
    </row>
    <row r="30" customFormat="false" ht="12.75" hidden="false" customHeight="false" outlineLevel="0" collapsed="false">
      <c r="A30" s="10" t="n">
        <v>120</v>
      </c>
      <c r="B30" s="19" t="n">
        <v>37504</v>
      </c>
      <c r="C30" s="8" t="s">
        <v>409</v>
      </c>
      <c r="D30" s="65" t="n">
        <v>1968.28</v>
      </c>
    </row>
    <row r="31" customFormat="false" ht="12.75" hidden="false" customHeight="false" outlineLevel="0" collapsed="false">
      <c r="A31" s="10" t="n">
        <v>121</v>
      </c>
      <c r="B31" s="19" t="n">
        <v>37504</v>
      </c>
      <c r="C31" s="8" t="s">
        <v>409</v>
      </c>
      <c r="D31" s="66" t="n">
        <v>1232.73</v>
      </c>
    </row>
    <row r="32" customFormat="false" ht="12.75" hidden="false" customHeight="false" outlineLevel="0" collapsed="false">
      <c r="A32" s="10" t="n">
        <v>122</v>
      </c>
      <c r="B32" s="19" t="n">
        <v>37504</v>
      </c>
      <c r="C32" s="8" t="s">
        <v>409</v>
      </c>
      <c r="D32" s="66" t="n">
        <v>4191.29</v>
      </c>
    </row>
    <row r="33" customFormat="false" ht="12.75" hidden="false" customHeight="false" outlineLevel="0" collapsed="false">
      <c r="A33" s="10" t="n">
        <v>123</v>
      </c>
      <c r="B33" s="19" t="n">
        <v>37504</v>
      </c>
      <c r="C33" s="8" t="s">
        <v>409</v>
      </c>
      <c r="D33" s="65" t="n">
        <v>1293.36</v>
      </c>
    </row>
    <row r="34" customFormat="false" ht="12.75" hidden="false" customHeight="false" outlineLevel="0" collapsed="false">
      <c r="A34" s="10" t="n">
        <v>124</v>
      </c>
      <c r="B34" s="19" t="n">
        <v>37504</v>
      </c>
      <c r="C34" s="8" t="s">
        <v>409</v>
      </c>
      <c r="D34" s="65" t="n">
        <v>3121.33</v>
      </c>
    </row>
    <row r="35" customFormat="false" ht="12.75" hidden="false" customHeight="false" outlineLevel="0" collapsed="false">
      <c r="A35" s="10" t="n">
        <v>125</v>
      </c>
      <c r="B35" s="19" t="n">
        <v>37504</v>
      </c>
      <c r="C35" s="8" t="s">
        <v>409</v>
      </c>
      <c r="D35" s="66" t="n">
        <v>277.64</v>
      </c>
    </row>
    <row r="36" customFormat="false" ht="12.75" hidden="false" customHeight="false" outlineLevel="0" collapsed="false">
      <c r="A36" s="10" t="n">
        <v>126</v>
      </c>
      <c r="B36" s="19" t="n">
        <v>37504</v>
      </c>
      <c r="C36" s="8" t="s">
        <v>409</v>
      </c>
      <c r="D36" s="65" t="n">
        <v>2487.01</v>
      </c>
    </row>
    <row r="37" customFormat="false" ht="12.75" hidden="false" customHeight="false" outlineLevel="0" collapsed="false">
      <c r="A37" s="10" t="n">
        <v>127</v>
      </c>
      <c r="B37" s="19" t="n">
        <v>37504</v>
      </c>
      <c r="C37" s="8" t="s">
        <v>409</v>
      </c>
      <c r="D37" s="66" t="n">
        <v>3073.01</v>
      </c>
    </row>
    <row r="38" customFormat="false" ht="12.75" hidden="false" customHeight="false" outlineLevel="0" collapsed="false">
      <c r="A38" s="10" t="n">
        <v>128</v>
      </c>
      <c r="B38" s="19" t="n">
        <v>37504</v>
      </c>
      <c r="C38" s="8" t="s">
        <v>409</v>
      </c>
      <c r="D38" s="65" t="n">
        <v>1386.1</v>
      </c>
    </row>
    <row r="39" customFormat="false" ht="12.75" hidden="false" customHeight="false" outlineLevel="0" collapsed="false">
      <c r="A39" s="10" t="n">
        <v>129</v>
      </c>
      <c r="B39" s="19" t="n">
        <v>37504</v>
      </c>
      <c r="C39" s="8" t="s">
        <v>409</v>
      </c>
      <c r="D39" s="65" t="n">
        <v>945</v>
      </c>
    </row>
    <row r="40" customFormat="false" ht="12.75" hidden="false" customHeight="false" outlineLevel="0" collapsed="false">
      <c r="A40" s="10" t="n">
        <v>130</v>
      </c>
      <c r="B40" s="19" t="n">
        <v>37504</v>
      </c>
      <c r="C40" s="8" t="s">
        <v>409</v>
      </c>
      <c r="D40" s="65" t="n">
        <v>3969.5</v>
      </c>
    </row>
    <row r="41" customFormat="false" ht="12.75" hidden="false" customHeight="false" outlineLevel="0" collapsed="false">
      <c r="A41" s="10" t="n">
        <v>131</v>
      </c>
      <c r="B41" s="19" t="n">
        <v>37504</v>
      </c>
      <c r="C41" s="8" t="s">
        <v>409</v>
      </c>
      <c r="D41" s="65" t="n">
        <v>1941.5</v>
      </c>
    </row>
    <row r="42" customFormat="false" ht="12.75" hidden="false" customHeight="false" outlineLevel="0" collapsed="false">
      <c r="A42" s="10" t="n">
        <v>132</v>
      </c>
      <c r="B42" s="19" t="n">
        <v>37504</v>
      </c>
      <c r="C42" s="8" t="s">
        <v>409</v>
      </c>
      <c r="D42" s="65" t="n">
        <v>3391.73</v>
      </c>
    </row>
    <row r="43" customFormat="false" ht="12.75" hidden="false" customHeight="false" outlineLevel="0" collapsed="false">
      <c r="A43" s="10" t="n">
        <v>133</v>
      </c>
      <c r="B43" s="19" t="n">
        <v>37504</v>
      </c>
      <c r="C43" s="8" t="s">
        <v>409</v>
      </c>
      <c r="D43" s="67" t="n">
        <v>1379.86</v>
      </c>
    </row>
    <row r="44" customFormat="false" ht="12.75" hidden="false" customHeight="false" outlineLevel="0" collapsed="false">
      <c r="A44" s="10" t="n">
        <v>134</v>
      </c>
      <c r="B44" s="19" t="n">
        <v>37504</v>
      </c>
      <c r="C44" s="8" t="s">
        <v>409</v>
      </c>
      <c r="D44" s="65" t="n">
        <v>1537.81</v>
      </c>
    </row>
    <row r="45" customFormat="false" ht="12.75" hidden="false" customHeight="false" outlineLevel="0" collapsed="false">
      <c r="A45" s="10" t="n">
        <v>135</v>
      </c>
      <c r="B45" s="19" t="n">
        <v>37504</v>
      </c>
      <c r="C45" s="8" t="s">
        <v>409</v>
      </c>
      <c r="D45" s="67" t="n">
        <v>1204.81</v>
      </c>
    </row>
    <row r="46" customFormat="false" ht="12.75" hidden="false" customHeight="false" outlineLevel="0" collapsed="false">
      <c r="A46" s="10" t="n">
        <v>136</v>
      </c>
      <c r="B46" s="19" t="n">
        <v>37504</v>
      </c>
      <c r="C46" s="8" t="s">
        <v>409</v>
      </c>
      <c r="D46" s="67" t="n">
        <v>2706.21</v>
      </c>
    </row>
    <row r="47" customFormat="false" ht="12.75" hidden="false" customHeight="false" outlineLevel="0" collapsed="false">
      <c r="A47" s="10" t="n">
        <v>137</v>
      </c>
      <c r="B47" s="19" t="n">
        <v>37504</v>
      </c>
      <c r="C47" s="8" t="s">
        <v>409</v>
      </c>
      <c r="D47" s="70" t="n">
        <v>1686</v>
      </c>
    </row>
    <row r="48" customFormat="false" ht="12.75" hidden="false" customHeight="false" outlineLevel="0" collapsed="false">
      <c r="A48" s="10" t="n">
        <v>138</v>
      </c>
      <c r="B48" s="19" t="n">
        <v>37504</v>
      </c>
      <c r="C48" s="8" t="s">
        <v>409</v>
      </c>
      <c r="D48" s="70" t="n">
        <v>996</v>
      </c>
    </row>
    <row r="49" customFormat="false" ht="12.75" hidden="false" customHeight="false" outlineLevel="0" collapsed="false">
      <c r="A49" s="10" t="n">
        <v>139</v>
      </c>
      <c r="B49" s="19" t="n">
        <v>37504</v>
      </c>
      <c r="C49" s="8" t="s">
        <v>409</v>
      </c>
      <c r="D49" s="71" t="n">
        <v>1821.2</v>
      </c>
    </row>
    <row r="50" customFormat="false" ht="12.75" hidden="false" customHeight="false" outlineLevel="0" collapsed="false">
      <c r="A50" s="10" t="n">
        <v>140</v>
      </c>
      <c r="B50" s="19" t="n">
        <v>37504</v>
      </c>
      <c r="C50" s="8" t="s">
        <v>409</v>
      </c>
      <c r="D50" s="71" t="n">
        <v>2008.4</v>
      </c>
    </row>
    <row r="51" customFormat="false" ht="12.75" hidden="false" customHeight="false" outlineLevel="0" collapsed="false">
      <c r="A51" s="10" t="n">
        <v>141</v>
      </c>
      <c r="B51" s="19" t="n">
        <v>37504</v>
      </c>
      <c r="C51" s="8" t="s">
        <v>409</v>
      </c>
      <c r="D51" s="71" t="n">
        <v>1148</v>
      </c>
    </row>
    <row r="52" customFormat="false" ht="12.75" hidden="false" customHeight="false" outlineLevel="0" collapsed="false">
      <c r="A52" s="10" t="n">
        <v>142</v>
      </c>
      <c r="B52" s="19" t="n">
        <v>37504</v>
      </c>
      <c r="C52" s="8" t="s">
        <v>409</v>
      </c>
      <c r="D52" s="71" t="n">
        <v>499</v>
      </c>
    </row>
    <row r="53" customFormat="false" ht="12.75" hidden="false" customHeight="false" outlineLevel="0" collapsed="false">
      <c r="A53" s="10" t="n">
        <v>143</v>
      </c>
      <c r="B53" s="19" t="n">
        <v>37504</v>
      </c>
      <c r="C53" s="8" t="s">
        <v>409</v>
      </c>
      <c r="D53" s="71" t="n">
        <v>1647.01</v>
      </c>
    </row>
    <row r="54" customFormat="false" ht="12.75" hidden="false" customHeight="false" outlineLevel="0" collapsed="false">
      <c r="A54" s="10" t="n">
        <v>144</v>
      </c>
      <c r="B54" s="19" t="n">
        <v>37504</v>
      </c>
      <c r="C54" s="8" t="s">
        <v>409</v>
      </c>
      <c r="D54" s="71" t="n">
        <v>1025.25</v>
      </c>
    </row>
    <row r="55" customFormat="false" ht="12.75" hidden="false" customHeight="false" outlineLevel="0" collapsed="false">
      <c r="A55" s="10" t="n">
        <v>145</v>
      </c>
      <c r="B55" s="19" t="n">
        <v>37504</v>
      </c>
      <c r="C55" s="8" t="s">
        <v>409</v>
      </c>
      <c r="D55" s="71" t="n">
        <v>2188.57</v>
      </c>
    </row>
    <row r="56" customFormat="false" ht="12.75" hidden="false" customHeight="false" outlineLevel="0" collapsed="false">
      <c r="A56" s="10" t="n">
        <v>146</v>
      </c>
      <c r="B56" s="19" t="n">
        <v>37504</v>
      </c>
      <c r="C56" s="8" t="s">
        <v>409</v>
      </c>
      <c r="D56" s="71" t="n">
        <v>1452.43</v>
      </c>
    </row>
    <row r="57" customFormat="false" ht="12.75" hidden="false" customHeight="false" outlineLevel="0" collapsed="false">
      <c r="A57" s="10" t="n">
        <v>147</v>
      </c>
      <c r="B57" s="19" t="n">
        <v>37504</v>
      </c>
      <c r="C57" s="8" t="s">
        <v>409</v>
      </c>
      <c r="D57" s="71" t="n">
        <v>1905</v>
      </c>
    </row>
    <row r="58" customFormat="false" ht="12.75" hidden="false" customHeight="false" outlineLevel="0" collapsed="false">
      <c r="A58" s="10" t="n">
        <v>148</v>
      </c>
      <c r="B58" s="19" t="n">
        <v>37504</v>
      </c>
      <c r="C58" s="19" t="s">
        <v>409</v>
      </c>
      <c r="D58" s="71" t="n">
        <v>1950</v>
      </c>
    </row>
    <row r="59" customFormat="false" ht="12.75" hidden="false" customHeight="false" outlineLevel="0" collapsed="false">
      <c r="A59" s="10" t="n">
        <v>149</v>
      </c>
      <c r="B59" s="19" t="n">
        <v>37504</v>
      </c>
      <c r="C59" s="19" t="s">
        <v>409</v>
      </c>
      <c r="D59" s="71" t="n">
        <v>2798.51</v>
      </c>
    </row>
    <row r="60" customFormat="false" ht="12.75" hidden="false" customHeight="false" outlineLevel="0" collapsed="false">
      <c r="A60" s="10" t="n">
        <v>150</v>
      </c>
      <c r="B60" s="19" t="n">
        <v>37504</v>
      </c>
      <c r="C60" s="19" t="s">
        <v>409</v>
      </c>
      <c r="D60" s="71" t="n">
        <v>3455.01</v>
      </c>
    </row>
    <row r="61" customFormat="false" ht="12.75" hidden="false" customHeight="false" outlineLevel="0" collapsed="false">
      <c r="A61" s="10" t="n">
        <v>151</v>
      </c>
      <c r="B61" s="19" t="n">
        <v>37504</v>
      </c>
      <c r="C61" s="19" t="s">
        <v>409</v>
      </c>
      <c r="D61" s="71" t="n">
        <v>987</v>
      </c>
    </row>
    <row r="62" customFormat="false" ht="12.75" hidden="false" customHeight="false" outlineLevel="0" collapsed="false">
      <c r="A62" s="10" t="n">
        <v>152</v>
      </c>
      <c r="B62" s="19" t="n">
        <v>37504</v>
      </c>
      <c r="C62" s="19" t="s">
        <v>409</v>
      </c>
      <c r="D62" s="71" t="n">
        <v>0</v>
      </c>
    </row>
    <row r="63" customFormat="false" ht="12.75" hidden="false" customHeight="false" outlineLevel="0" collapsed="false">
      <c r="A63" s="10" t="n">
        <v>153</v>
      </c>
      <c r="B63" s="19" t="n">
        <v>37504</v>
      </c>
      <c r="C63" s="19" t="s">
        <v>409</v>
      </c>
      <c r="D63" s="71" t="n">
        <v>2688.22</v>
      </c>
    </row>
    <row r="64" customFormat="false" ht="12.75" hidden="false" customHeight="false" outlineLevel="0" collapsed="false">
      <c r="A64" s="10" t="n">
        <v>154</v>
      </c>
      <c r="B64" s="19" t="n">
        <v>37504</v>
      </c>
      <c r="C64" s="19" t="s">
        <v>409</v>
      </c>
      <c r="D64" s="71" t="n">
        <v>5587.96</v>
      </c>
    </row>
    <row r="65" customFormat="false" ht="12.75" hidden="false" customHeight="false" outlineLevel="0" collapsed="false">
      <c r="A65" s="10" t="n">
        <v>155</v>
      </c>
      <c r="B65" s="19" t="n">
        <v>37504</v>
      </c>
      <c r="C65" s="19" t="s">
        <v>409</v>
      </c>
      <c r="D65" s="71" t="n">
        <v>1750.5</v>
      </c>
    </row>
    <row r="66" customFormat="false" ht="12.75" hidden="false" customHeight="false" outlineLevel="0" collapsed="false">
      <c r="A66" s="10" t="n">
        <v>156</v>
      </c>
      <c r="B66" s="19" t="n">
        <v>37504</v>
      </c>
      <c r="C66" s="19" t="s">
        <v>409</v>
      </c>
      <c r="D66" s="71" t="n">
        <v>739</v>
      </c>
    </row>
    <row r="67" customFormat="false" ht="12.75" hidden="false" customHeight="false" outlineLevel="0" collapsed="false">
      <c r="A67" s="10" t="n">
        <v>157</v>
      </c>
      <c r="B67" s="19" t="n">
        <v>37504</v>
      </c>
      <c r="C67" s="19" t="s">
        <v>409</v>
      </c>
      <c r="D67" s="71" t="n">
        <v>2999.99</v>
      </c>
    </row>
    <row r="68" customFormat="false" ht="12.75" hidden="false" customHeight="false" outlineLevel="0" collapsed="false">
      <c r="A68" s="10" t="n">
        <v>158</v>
      </c>
      <c r="B68" s="19" t="n">
        <v>37504</v>
      </c>
      <c r="C68" s="19" t="s">
        <v>409</v>
      </c>
      <c r="D68" s="71" t="n">
        <v>802.6</v>
      </c>
    </row>
    <row r="69" customFormat="false" ht="12.75" hidden="false" customHeight="false" outlineLevel="0" collapsed="false">
      <c r="A69" s="10" t="n">
        <v>159</v>
      </c>
      <c r="B69" s="19" t="n">
        <v>37504</v>
      </c>
      <c r="C69" s="19" t="s">
        <v>409</v>
      </c>
      <c r="D69" s="71" t="n">
        <v>1911.5</v>
      </c>
    </row>
    <row r="70" customFormat="false" ht="12.75" hidden="false" customHeight="false" outlineLevel="0" collapsed="false">
      <c r="A70" s="10" t="n">
        <v>160</v>
      </c>
      <c r="B70" s="19" t="n">
        <v>37504</v>
      </c>
      <c r="C70" s="19" t="s">
        <v>409</v>
      </c>
      <c r="D70" s="72" t="n">
        <v>1732</v>
      </c>
    </row>
    <row r="71" s="34" customFormat="true" ht="12.75" hidden="false" customHeight="false" outlineLevel="0" collapsed="false">
      <c r="A71" s="10" t="n">
        <v>161</v>
      </c>
      <c r="B71" s="19" t="n">
        <v>37504</v>
      </c>
      <c r="C71" s="19" t="s">
        <v>409</v>
      </c>
      <c r="D71" s="73" t="n">
        <v>0</v>
      </c>
    </row>
    <row r="72" customFormat="false" ht="12.75" hidden="false" customHeight="false" outlineLevel="0" collapsed="false">
      <c r="A72" s="10" t="n">
        <v>162</v>
      </c>
      <c r="B72" s="19" t="n">
        <v>37504</v>
      </c>
      <c r="C72" s="19" t="s">
        <v>409</v>
      </c>
      <c r="D72" s="65" t="n">
        <v>2214</v>
      </c>
    </row>
    <row r="73" customFormat="false" ht="12.75" hidden="false" customHeight="false" outlineLevel="0" collapsed="false">
      <c r="A73" s="10" t="n">
        <v>163</v>
      </c>
      <c r="B73" s="19" t="n">
        <v>37504</v>
      </c>
      <c r="C73" s="19" t="s">
        <v>409</v>
      </c>
      <c r="D73" s="65" t="n">
        <v>2990.7</v>
      </c>
    </row>
    <row r="74" customFormat="false" ht="12.75" hidden="false" customHeight="false" outlineLevel="0" collapsed="false">
      <c r="A74" s="10" t="n">
        <v>164</v>
      </c>
      <c r="B74" s="19" t="n">
        <v>37504</v>
      </c>
      <c r="C74" s="19" t="s">
        <v>409</v>
      </c>
      <c r="D74" s="65" t="n">
        <v>2078.5</v>
      </c>
    </row>
    <row r="75" customFormat="false" ht="12.75" hidden="false" customHeight="false" outlineLevel="0" collapsed="false">
      <c r="A75" s="10" t="n">
        <v>165</v>
      </c>
      <c r="B75" s="19" t="n">
        <v>37504</v>
      </c>
      <c r="C75" s="19" t="s">
        <v>409</v>
      </c>
      <c r="D75" s="65" t="n">
        <v>915</v>
      </c>
    </row>
    <row r="76" customFormat="false" ht="12.75" hidden="false" customHeight="false" outlineLevel="0" collapsed="false">
      <c r="A76" s="10" t="n">
        <v>166</v>
      </c>
      <c r="B76" s="19" t="n">
        <v>37504</v>
      </c>
      <c r="C76" s="19" t="s">
        <v>409</v>
      </c>
      <c r="D76" s="65" t="n">
        <v>900</v>
      </c>
    </row>
    <row r="77" customFormat="false" ht="12.75" hidden="false" customHeight="false" outlineLevel="0" collapsed="false">
      <c r="A77" s="10" t="n">
        <v>167</v>
      </c>
      <c r="B77" s="19" t="n">
        <v>37504</v>
      </c>
      <c r="C77" s="52" t="s">
        <v>409</v>
      </c>
      <c r="D77" s="65" t="n">
        <v>3131.87</v>
      </c>
    </row>
    <row r="78" customFormat="false" ht="12.75" hidden="false" customHeight="false" outlineLevel="0" collapsed="false">
      <c r="A78" s="10" t="n">
        <v>168</v>
      </c>
      <c r="B78" s="19" t="n">
        <v>37504</v>
      </c>
      <c r="C78" s="52" t="s">
        <v>409</v>
      </c>
      <c r="D78" s="65" t="n">
        <v>5033</v>
      </c>
    </row>
    <row r="79" customFormat="false" ht="12.75" hidden="false" customHeight="false" outlineLevel="0" collapsed="false">
      <c r="A79" s="10" t="n">
        <v>169</v>
      </c>
      <c r="B79" s="19" t="n">
        <v>37504</v>
      </c>
      <c r="C79" s="52" t="s">
        <v>409</v>
      </c>
      <c r="D79" s="65" t="n">
        <v>189</v>
      </c>
    </row>
    <row r="80" customFormat="false" ht="12.75" hidden="false" customHeight="false" outlineLevel="0" collapsed="false">
      <c r="A80" s="10" t="n">
        <v>170</v>
      </c>
      <c r="B80" s="19" t="n">
        <v>37504</v>
      </c>
      <c r="C80" s="52" t="s">
        <v>409</v>
      </c>
      <c r="D80" s="65" t="n">
        <v>5530</v>
      </c>
    </row>
    <row r="81" customFormat="false" ht="12.75" hidden="false" customHeight="false" outlineLevel="0" collapsed="false">
      <c r="A81" s="10" t="n">
        <v>171</v>
      </c>
      <c r="B81" s="19" t="n">
        <v>37504</v>
      </c>
      <c r="C81" s="52" t="s">
        <v>409</v>
      </c>
      <c r="D81" s="68" t="n">
        <v>2195.64</v>
      </c>
    </row>
    <row r="82" customFormat="false" ht="12.75" hidden="false" customHeight="false" outlineLevel="0" collapsed="false">
      <c r="A82" s="10" t="n">
        <v>172</v>
      </c>
      <c r="B82" s="19" t="n">
        <v>37504</v>
      </c>
      <c r="C82" s="52" t="s">
        <v>409</v>
      </c>
      <c r="D82" s="65" t="n">
        <v>378</v>
      </c>
    </row>
    <row r="83" customFormat="false" ht="12.75" hidden="false" customHeight="false" outlineLevel="0" collapsed="false">
      <c r="A83" s="10" t="n">
        <v>173</v>
      </c>
      <c r="B83" s="19" t="n">
        <v>37504</v>
      </c>
      <c r="C83" s="52" t="s">
        <v>409</v>
      </c>
      <c r="D83" s="65" t="n">
        <v>893.5</v>
      </c>
    </row>
    <row r="84" customFormat="false" ht="12.75" hidden="false" customHeight="false" outlineLevel="0" collapsed="false">
      <c r="A84" s="10" t="n">
        <v>174</v>
      </c>
      <c r="B84" s="19" t="n">
        <v>37504</v>
      </c>
      <c r="C84" s="52" t="s">
        <v>409</v>
      </c>
      <c r="D84" s="65" t="n">
        <v>1018</v>
      </c>
    </row>
    <row r="85" customFormat="false" ht="12.75" hidden="false" customHeight="false" outlineLevel="0" collapsed="false">
      <c r="A85" s="10" t="n">
        <v>175</v>
      </c>
      <c r="B85" s="19" t="n">
        <v>37504</v>
      </c>
      <c r="C85" s="52" t="s">
        <v>409</v>
      </c>
      <c r="D85" s="65" t="n">
        <v>983.8</v>
      </c>
    </row>
    <row r="86" customFormat="false" ht="12.75" hidden="false" customHeight="false" outlineLevel="0" collapsed="false">
      <c r="A86" s="10" t="n">
        <v>176</v>
      </c>
      <c r="B86" s="19" t="n">
        <v>37504</v>
      </c>
      <c r="C86" s="52" t="s">
        <v>409</v>
      </c>
      <c r="D86" s="65" t="n">
        <v>965.5</v>
      </c>
    </row>
    <row r="87" customFormat="false" ht="12.75" hidden="false" customHeight="false" outlineLevel="0" collapsed="false">
      <c r="A87" s="10" t="n">
        <v>177</v>
      </c>
      <c r="B87" s="19" t="n">
        <v>37504</v>
      </c>
      <c r="C87" s="52" t="s">
        <v>409</v>
      </c>
      <c r="D87" s="65" t="n">
        <v>281</v>
      </c>
    </row>
    <row r="88" customFormat="false" ht="12.75" hidden="false" customHeight="false" outlineLevel="0" collapsed="false">
      <c r="A88" s="10" t="n">
        <v>178</v>
      </c>
      <c r="B88" s="19" t="n">
        <v>37504</v>
      </c>
      <c r="C88" s="52" t="s">
        <v>409</v>
      </c>
      <c r="D88" s="65" t="n">
        <v>189</v>
      </c>
    </row>
    <row r="89" customFormat="false" ht="12.75" hidden="false" customHeight="false" outlineLevel="0" collapsed="false">
      <c r="A89" s="10" t="n">
        <v>179</v>
      </c>
      <c r="B89" s="19" t="n">
        <v>37504</v>
      </c>
      <c r="C89" s="52" t="s">
        <v>409</v>
      </c>
      <c r="D89" s="65" t="n">
        <v>1576.19</v>
      </c>
    </row>
    <row r="90" customFormat="false" ht="12.75" hidden="false" customHeight="false" outlineLevel="0" collapsed="false">
      <c r="A90" s="10" t="n">
        <v>180</v>
      </c>
      <c r="B90" s="19" t="n">
        <v>37504</v>
      </c>
      <c r="C90" s="52" t="s">
        <v>409</v>
      </c>
      <c r="D90" s="65" t="n">
        <v>2809.05</v>
      </c>
    </row>
    <row r="91" customFormat="false" ht="12.75" hidden="false" customHeight="false" outlineLevel="0" collapsed="false">
      <c r="A91" s="10" t="n">
        <v>181</v>
      </c>
      <c r="B91" s="19" t="n">
        <v>37504</v>
      </c>
      <c r="C91" s="52" t="s">
        <v>409</v>
      </c>
      <c r="D91" s="65" t="n">
        <v>3730.34</v>
      </c>
    </row>
    <row r="92" customFormat="false" ht="12.75" hidden="false" customHeight="false" outlineLevel="0" collapsed="false">
      <c r="A92" s="10" t="n">
        <v>182</v>
      </c>
      <c r="B92" s="19" t="n">
        <v>37504</v>
      </c>
      <c r="C92" s="52" t="s">
        <v>409</v>
      </c>
      <c r="D92" s="65" t="n">
        <v>1345.88</v>
      </c>
    </row>
    <row r="93" customFormat="false" ht="12.75" hidden="false" customHeight="false" outlineLevel="0" collapsed="false">
      <c r="A93" s="10" t="n">
        <v>183</v>
      </c>
      <c r="B93" s="19" t="n">
        <v>37504</v>
      </c>
      <c r="C93" s="52" t="s">
        <v>409</v>
      </c>
      <c r="D93" s="65" t="n">
        <v>1183.8</v>
      </c>
    </row>
    <row r="94" customFormat="false" ht="12.75" hidden="false" customHeight="false" outlineLevel="0" collapsed="false">
      <c r="A94" s="10" t="n">
        <v>184</v>
      </c>
      <c r="B94" s="19" t="n">
        <v>37504</v>
      </c>
      <c r="C94" s="52" t="s">
        <v>409</v>
      </c>
      <c r="D94" s="65" t="n">
        <v>2455.02</v>
      </c>
    </row>
    <row r="95" customFormat="false" ht="12.75" hidden="false" customHeight="false" outlineLevel="0" collapsed="false">
      <c r="A95" s="10" t="n">
        <v>185</v>
      </c>
      <c r="B95" s="19" t="n">
        <v>37504</v>
      </c>
      <c r="C95" s="52" t="s">
        <v>409</v>
      </c>
      <c r="D95" s="65" t="n">
        <v>456.5</v>
      </c>
    </row>
    <row r="96" customFormat="false" ht="12.75" hidden="false" customHeight="false" outlineLevel="0" collapsed="false">
      <c r="A96" s="10" t="n">
        <v>186</v>
      </c>
      <c r="B96" s="19" t="n">
        <v>37504</v>
      </c>
      <c r="C96" s="52" t="s">
        <v>409</v>
      </c>
      <c r="D96" s="69" t="n">
        <v>3912</v>
      </c>
    </row>
    <row r="97" customFormat="false" ht="12.75" hidden="false" customHeight="false" outlineLevel="0" collapsed="false">
      <c r="A97" s="10" t="n">
        <v>187</v>
      </c>
      <c r="B97" s="19" t="n">
        <v>37504</v>
      </c>
      <c r="C97" s="52" t="s">
        <v>409</v>
      </c>
      <c r="D97" s="69" t="n">
        <v>1000</v>
      </c>
    </row>
    <row r="98" customFormat="false" ht="12.75" hidden="false" customHeight="false" outlineLevel="0" collapsed="false">
      <c r="A98" s="10" t="n">
        <v>188</v>
      </c>
      <c r="B98" s="19" t="n">
        <v>37504</v>
      </c>
      <c r="C98" s="52" t="s">
        <v>409</v>
      </c>
      <c r="D98" s="69" t="n">
        <v>2162.57</v>
      </c>
    </row>
    <row r="99" customFormat="false" ht="12.75" hidden="false" customHeight="false" outlineLevel="0" collapsed="false">
      <c r="A99" s="10" t="n">
        <v>189</v>
      </c>
      <c r="B99" s="19" t="n">
        <v>37504</v>
      </c>
      <c r="C99" s="52" t="s">
        <v>409</v>
      </c>
      <c r="D99" s="70" t="n">
        <v>5947</v>
      </c>
    </row>
    <row r="100" customFormat="false" ht="12.75" hidden="false" customHeight="false" outlineLevel="0" collapsed="false">
      <c r="A100" s="10" t="n">
        <v>190</v>
      </c>
      <c r="B100" s="19" t="n">
        <v>37504</v>
      </c>
      <c r="C100" s="52" t="s">
        <v>409</v>
      </c>
      <c r="D100" s="30" t="n">
        <v>3500.02</v>
      </c>
    </row>
    <row r="101" customFormat="false" ht="12.75" hidden="false" customHeight="false" outlineLevel="0" collapsed="false">
      <c r="A101" s="10" t="n">
        <v>191</v>
      </c>
      <c r="B101" s="19" t="n">
        <v>37504</v>
      </c>
      <c r="C101" s="52" t="s">
        <v>409</v>
      </c>
      <c r="D101" s="71" t="n">
        <v>3098</v>
      </c>
    </row>
    <row r="102" customFormat="false" ht="12.75" hidden="false" customHeight="false" outlineLevel="0" collapsed="false">
      <c r="A102" s="10" t="n">
        <v>192</v>
      </c>
      <c r="B102" s="19" t="n">
        <v>37504</v>
      </c>
      <c r="C102" s="52" t="s">
        <v>409</v>
      </c>
      <c r="D102" s="30" t="n">
        <v>1390.4</v>
      </c>
    </row>
    <row r="103" customFormat="false" ht="12.75" hidden="false" customHeight="false" outlineLevel="0" collapsed="false">
      <c r="A103" s="10" t="n">
        <v>193</v>
      </c>
      <c r="B103" s="19" t="n">
        <v>37504</v>
      </c>
      <c r="C103" s="52" t="s">
        <v>409</v>
      </c>
      <c r="D103" s="30" t="n">
        <v>1570.2</v>
      </c>
    </row>
    <row r="104" customFormat="false" ht="12.75" hidden="false" customHeight="false" outlineLevel="0" collapsed="false">
      <c r="A104" s="10" t="n">
        <v>194</v>
      </c>
      <c r="B104" s="19" t="n">
        <v>37504</v>
      </c>
      <c r="C104" s="52" t="s">
        <v>409</v>
      </c>
      <c r="D104" s="30" t="n">
        <v>670.01</v>
      </c>
    </row>
    <row r="105" customFormat="false" ht="12.75" hidden="false" customHeight="false" outlineLevel="0" collapsed="false">
      <c r="A105" s="10" t="n">
        <v>195</v>
      </c>
      <c r="B105" s="19" t="n">
        <v>37504</v>
      </c>
      <c r="C105" s="52" t="s">
        <v>409</v>
      </c>
      <c r="D105" s="65" t="n">
        <v>10814</v>
      </c>
    </row>
    <row r="106" customFormat="false" ht="12.75" hidden="false" customHeight="false" outlineLevel="0" collapsed="false">
      <c r="A106" s="10" t="n">
        <v>196</v>
      </c>
      <c r="B106" s="19" t="n">
        <v>37504</v>
      </c>
      <c r="C106" s="52" t="s">
        <v>409</v>
      </c>
      <c r="D106" s="66" t="n">
        <v>1712.83</v>
      </c>
    </row>
    <row r="107" customFormat="false" ht="12.75" hidden="false" customHeight="false" outlineLevel="0" collapsed="false">
      <c r="A107" s="10" t="n">
        <v>197</v>
      </c>
      <c r="B107" s="19" t="n">
        <v>37504</v>
      </c>
      <c r="C107" s="52" t="s">
        <v>409</v>
      </c>
      <c r="D107" s="72" t="n">
        <v>0</v>
      </c>
    </row>
    <row r="108" customFormat="false" ht="12.75" hidden="false" customHeight="false" outlineLevel="0" collapsed="false">
      <c r="A108" s="10" t="n">
        <v>198</v>
      </c>
      <c r="B108" s="19" t="n">
        <v>37504</v>
      </c>
      <c r="C108" s="52" t="s">
        <v>409</v>
      </c>
      <c r="D108" s="72" t="n">
        <v>1529</v>
      </c>
    </row>
    <row r="109" customFormat="false" ht="12.75" hidden="false" customHeight="false" outlineLevel="0" collapsed="false">
      <c r="A109" s="10" t="n">
        <v>199</v>
      </c>
      <c r="B109" s="19" t="n">
        <v>37504</v>
      </c>
      <c r="C109" s="52" t="s">
        <v>409</v>
      </c>
      <c r="D109" s="71" t="n">
        <v>871</v>
      </c>
    </row>
    <row r="110" customFormat="false" ht="12.75" hidden="false" customHeight="false" outlineLevel="0" collapsed="false">
      <c r="A110" s="10" t="n">
        <v>200</v>
      </c>
      <c r="B110" s="19" t="n">
        <v>37504</v>
      </c>
      <c r="C110" s="52" t="s">
        <v>409</v>
      </c>
      <c r="D110" s="71" t="n">
        <v>1471</v>
      </c>
    </row>
    <row r="111" customFormat="false" ht="12.75" hidden="false" customHeight="false" outlineLevel="0" collapsed="false">
      <c r="A111" s="10" t="n">
        <v>202</v>
      </c>
      <c r="B111" s="19" t="n">
        <v>37504</v>
      </c>
      <c r="C111" s="52" t="s">
        <v>409</v>
      </c>
      <c r="D111" s="66" t="s">
        <v>378</v>
      </c>
    </row>
    <row r="112" customFormat="false" ht="12.75" hidden="false" customHeight="false" outlineLevel="0" collapsed="false">
      <c r="A112" s="10" t="n">
        <v>203</v>
      </c>
      <c r="B112" s="19" t="n">
        <v>37504</v>
      </c>
      <c r="C112" s="52" t="s">
        <v>409</v>
      </c>
      <c r="D112" s="66" t="s">
        <v>381</v>
      </c>
    </row>
    <row r="113" customFormat="false" ht="12.75" hidden="false" customHeight="false" outlineLevel="0" collapsed="false">
      <c r="A113" s="10" t="n">
        <v>204</v>
      </c>
      <c r="B113" s="19" t="n">
        <v>37504</v>
      </c>
      <c r="C113" s="52" t="s">
        <v>409</v>
      </c>
      <c r="D113" s="66" t="s">
        <v>386</v>
      </c>
    </row>
    <row r="114" customFormat="false" ht="12.75" hidden="false" customHeight="false" outlineLevel="0" collapsed="false">
      <c r="A114" s="10" t="n">
        <v>205</v>
      </c>
      <c r="B114" s="19" t="n">
        <v>37504</v>
      </c>
      <c r="C114" s="52" t="s">
        <v>409</v>
      </c>
      <c r="D114" s="65" t="n">
        <v>2250</v>
      </c>
    </row>
    <row r="115" customFormat="false" ht="12.75" hidden="false" customHeight="false" outlineLevel="0" collapsed="false">
      <c r="A115" s="10" t="n">
        <v>206</v>
      </c>
      <c r="B115" s="19" t="n">
        <v>37504</v>
      </c>
      <c r="C115" s="52" t="s">
        <v>409</v>
      </c>
      <c r="D115" s="65" t="n">
        <v>1654</v>
      </c>
    </row>
    <row r="116" customFormat="false" ht="12.75" hidden="false" customHeight="false" outlineLevel="0" collapsed="false">
      <c r="A116" s="10" t="n">
        <v>207</v>
      </c>
      <c r="B116" s="19" t="n">
        <v>37504</v>
      </c>
      <c r="C116" s="52" t="s">
        <v>409</v>
      </c>
      <c r="D116" s="65" t="n">
        <v>1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5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10</v>
      </c>
    </row>
    <row r="3" customFormat="false" ht="15" hidden="false" customHeight="false" outlineLevel="0" collapsed="false">
      <c r="A3" s="74" t="s">
        <v>405</v>
      </c>
      <c r="B3" s="74" t="s">
        <v>411</v>
      </c>
    </row>
    <row r="4" customFormat="false" ht="15" hidden="false" customHeight="false" outlineLevel="0" collapsed="false">
      <c r="A4" s="75" t="n">
        <v>180</v>
      </c>
      <c r="B4" s="76" t="s">
        <v>412</v>
      </c>
    </row>
    <row r="5" customFormat="false" ht="15" hidden="false" customHeight="false" outlineLevel="0" collapsed="false">
      <c r="A5" s="75" t="n">
        <v>181</v>
      </c>
      <c r="B5" s="76" t="s">
        <v>413</v>
      </c>
    </row>
    <row r="6" customFormat="false" ht="15" hidden="false" customHeight="false" outlineLevel="0" collapsed="false">
      <c r="A6" s="75" t="n">
        <v>182</v>
      </c>
      <c r="B6" s="76" t="s">
        <v>414</v>
      </c>
    </row>
    <row r="7" customFormat="false" ht="15" hidden="false" customHeight="false" outlineLevel="0" collapsed="false">
      <c r="A7" s="75" t="n">
        <v>183</v>
      </c>
      <c r="B7" s="77" t="s">
        <v>415</v>
      </c>
    </row>
    <row r="8" customFormat="false" ht="15" hidden="false" customHeight="false" outlineLevel="0" collapsed="false">
      <c r="A8" s="75" t="n">
        <v>184</v>
      </c>
      <c r="B8" s="76" t="s">
        <v>416</v>
      </c>
    </row>
    <row r="9" customFormat="false" ht="15" hidden="false" customHeight="false" outlineLevel="0" collapsed="false">
      <c r="A9" s="75" t="n">
        <v>185</v>
      </c>
      <c r="B9" s="76" t="s">
        <v>417</v>
      </c>
    </row>
    <row r="10" customFormat="false" ht="15" hidden="false" customHeight="false" outlineLevel="0" collapsed="false">
      <c r="A10" s="75" t="n">
        <v>186</v>
      </c>
      <c r="B10" s="76" t="s">
        <v>418</v>
      </c>
    </row>
    <row r="11" customFormat="false" ht="15" hidden="false" customHeight="false" outlineLevel="0" collapsed="false">
      <c r="A11" s="75" t="n">
        <v>187</v>
      </c>
      <c r="B11" s="76" t="s">
        <v>419</v>
      </c>
    </row>
    <row r="12" customFormat="false" ht="15" hidden="false" customHeight="false" outlineLevel="0" collapsed="false">
      <c r="A12" s="75" t="n">
        <v>188</v>
      </c>
      <c r="B12" s="76" t="s">
        <v>420</v>
      </c>
    </row>
    <row r="13" customFormat="false" ht="15" hidden="false" customHeight="false" outlineLevel="0" collapsed="false">
      <c r="A13" s="75" t="n">
        <v>189</v>
      </c>
      <c r="B13" s="76" t="s">
        <v>421</v>
      </c>
    </row>
    <row r="14" customFormat="false" ht="15" hidden="false" customHeight="false" outlineLevel="0" collapsed="false">
      <c r="A14" s="75" t="n">
        <v>190</v>
      </c>
      <c r="B14" s="76" t="s">
        <v>422</v>
      </c>
    </row>
    <row r="15" customFormat="false" ht="15" hidden="false" customHeight="false" outlineLevel="0" collapsed="false">
      <c r="A15" s="75" t="n">
        <v>191</v>
      </c>
      <c r="B15" s="76" t="s">
        <v>423</v>
      </c>
    </row>
    <row r="16" customFormat="false" ht="15" hidden="false" customHeight="false" outlineLevel="0" collapsed="false">
      <c r="A16" s="75" t="n">
        <v>192</v>
      </c>
      <c r="B16" s="76" t="s">
        <v>424</v>
      </c>
    </row>
    <row r="17" customFormat="false" ht="15" hidden="false" customHeight="false" outlineLevel="0" collapsed="false">
      <c r="A17" s="75" t="n">
        <v>193</v>
      </c>
      <c r="B17" s="76" t="s">
        <v>425</v>
      </c>
    </row>
    <row r="18" customFormat="false" ht="15" hidden="false" customHeight="false" outlineLevel="0" collapsed="false">
      <c r="A18" s="75" t="n">
        <v>194</v>
      </c>
      <c r="B18" s="76" t="s">
        <v>426</v>
      </c>
    </row>
    <row r="19" customFormat="false" ht="15" hidden="false" customHeight="false" outlineLevel="0" collapsed="false">
      <c r="A19" s="10" t="n">
        <v>195</v>
      </c>
      <c r="B19" s="76" t="s">
        <v>427</v>
      </c>
    </row>
    <row r="20" customFormat="false" ht="15" hidden="false" customHeight="false" outlineLevel="0" collapsed="false">
      <c r="A20" s="10" t="n">
        <v>198</v>
      </c>
      <c r="B20" s="76" t="s">
        <v>428</v>
      </c>
    </row>
    <row r="21" customFormat="false" ht="15" hidden="false" customHeight="false" outlineLevel="0" collapsed="false">
      <c r="A21" s="10" t="n">
        <v>199</v>
      </c>
      <c r="B21" s="76" t="s">
        <v>429</v>
      </c>
    </row>
    <row r="22" customFormat="false" ht="15" hidden="false" customHeight="false" outlineLevel="0" collapsed="false">
      <c r="A22" s="10" t="n">
        <v>200</v>
      </c>
      <c r="B22" s="76" t="s">
        <v>430</v>
      </c>
    </row>
    <row r="23" customFormat="false" ht="15" hidden="false" customHeight="false" outlineLevel="0" collapsed="false">
      <c r="A23" s="10" t="n">
        <v>201</v>
      </c>
      <c r="B23" s="76" t="s">
        <v>431</v>
      </c>
    </row>
    <row r="24" customFormat="false" ht="15" hidden="false" customHeight="false" outlineLevel="0" collapsed="false">
      <c r="A24" s="10" t="n">
        <v>202</v>
      </c>
      <c r="B24" s="76" t="s">
        <v>432</v>
      </c>
    </row>
    <row r="25" customFormat="false" ht="15" hidden="false" customHeight="false" outlineLevel="0" collapsed="false">
      <c r="A25" s="10" t="n">
        <v>203</v>
      </c>
      <c r="B25" s="76" t="s">
        <v>433</v>
      </c>
    </row>
    <row r="26" customFormat="false" ht="15" hidden="false" customHeight="false" outlineLevel="0" collapsed="false">
      <c r="A26" s="10" t="n">
        <v>204</v>
      </c>
      <c r="B26" s="76" t="s">
        <v>434</v>
      </c>
    </row>
    <row r="27" customFormat="false" ht="15" hidden="false" customHeight="false" outlineLevel="0" collapsed="false">
      <c r="A27" s="10" t="n">
        <v>205</v>
      </c>
      <c r="B27" s="76" t="s">
        <v>435</v>
      </c>
    </row>
    <row r="28" customFormat="false" ht="15" hidden="false" customHeight="false" outlineLevel="0" collapsed="false">
      <c r="A28" s="10" t="n">
        <v>206</v>
      </c>
      <c r="B28" s="76" t="s">
        <v>436</v>
      </c>
    </row>
    <row r="29" customFormat="false" ht="15" hidden="false" customHeight="false" outlineLevel="0" collapsed="false">
      <c r="A29" s="10" t="n">
        <v>207</v>
      </c>
      <c r="B29" s="76" t="s">
        <v>437</v>
      </c>
    </row>
    <row r="30" customFormat="false" ht="15" hidden="false" customHeight="false" outlineLevel="0" collapsed="false">
      <c r="A30" s="10" t="n">
        <v>210</v>
      </c>
      <c r="B30" s="76" t="s">
        <v>438</v>
      </c>
    </row>
    <row r="31" customFormat="false" ht="15" hidden="false" customHeight="false" outlineLevel="0" collapsed="false">
      <c r="A31" s="10" t="n">
        <v>211</v>
      </c>
      <c r="B31" s="76" t="s">
        <v>439</v>
      </c>
    </row>
    <row r="32" customFormat="false" ht="15" hidden="false" customHeight="false" outlineLevel="0" collapsed="false">
      <c r="A32" s="10" t="n">
        <v>212</v>
      </c>
      <c r="B32" s="76" t="s">
        <v>440</v>
      </c>
    </row>
    <row r="33" customFormat="false" ht="15" hidden="false" customHeight="false" outlineLevel="0" collapsed="false">
      <c r="A33" s="10" t="n">
        <v>213</v>
      </c>
      <c r="B33" s="76" t="s">
        <v>441</v>
      </c>
    </row>
    <row r="34" customFormat="false" ht="15" hidden="false" customHeight="false" outlineLevel="0" collapsed="false">
      <c r="A34" s="10" t="n">
        <v>214</v>
      </c>
      <c r="B34" s="76" t="s">
        <v>442</v>
      </c>
    </row>
    <row r="35" customFormat="false" ht="15" hidden="false" customHeight="false" outlineLevel="0" collapsed="false">
      <c r="A35" s="10" t="n">
        <v>215</v>
      </c>
      <c r="B35" s="76" t="s">
        <v>443</v>
      </c>
    </row>
    <row r="36" customFormat="false" ht="15" hidden="false" customHeight="false" outlineLevel="0" collapsed="false">
      <c r="A36" s="10" t="n">
        <v>216</v>
      </c>
      <c r="B36" s="76" t="s">
        <v>444</v>
      </c>
    </row>
    <row r="37" customFormat="false" ht="15" hidden="false" customHeight="false" outlineLevel="0" collapsed="false">
      <c r="A37" s="10" t="n">
        <v>217</v>
      </c>
      <c r="B37" s="76" t="s">
        <v>445</v>
      </c>
    </row>
    <row r="38" customFormat="false" ht="15" hidden="false" customHeight="false" outlineLevel="0" collapsed="false">
      <c r="A38" s="10" t="n">
        <v>218</v>
      </c>
      <c r="B38" s="76" t="s">
        <v>446</v>
      </c>
    </row>
    <row r="39" customFormat="false" ht="15" hidden="false" customHeight="false" outlineLevel="0" collapsed="false">
      <c r="A39" s="10" t="n">
        <v>219</v>
      </c>
      <c r="B39" s="76" t="s">
        <v>447</v>
      </c>
    </row>
    <row r="40" customFormat="false" ht="15" hidden="false" customHeight="false" outlineLevel="0" collapsed="false">
      <c r="A40" s="10" t="n">
        <v>220</v>
      </c>
      <c r="B40" s="76" t="s">
        <v>448</v>
      </c>
    </row>
    <row r="41" customFormat="false" ht="15" hidden="false" customHeight="false" outlineLevel="0" collapsed="false">
      <c r="A41" s="10" t="n">
        <v>221</v>
      </c>
      <c r="B41" s="76" t="s">
        <v>449</v>
      </c>
    </row>
    <row r="42" customFormat="false" ht="15" hidden="false" customHeight="false" outlineLevel="0" collapsed="false">
      <c r="A42" s="10" t="n">
        <v>222</v>
      </c>
      <c r="B42" s="76" t="s">
        <v>450</v>
      </c>
    </row>
    <row r="43" customFormat="false" ht="15" hidden="false" customHeight="false" outlineLevel="0" collapsed="false">
      <c r="A43" s="10" t="n">
        <v>223</v>
      </c>
      <c r="B43" s="76" t="s">
        <v>451</v>
      </c>
    </row>
    <row r="44" customFormat="false" ht="15" hidden="false" customHeight="false" outlineLevel="0" collapsed="false">
      <c r="A44" s="10" t="n">
        <v>224</v>
      </c>
      <c r="B44" s="76" t="s">
        <v>452</v>
      </c>
    </row>
    <row r="45" customFormat="false" ht="15" hidden="false" customHeight="false" outlineLevel="0" collapsed="false">
      <c r="A45" s="10" t="n">
        <v>225</v>
      </c>
      <c r="B45" s="76" t="s">
        <v>453</v>
      </c>
    </row>
    <row r="46" customFormat="false" ht="15" hidden="false" customHeight="false" outlineLevel="0" collapsed="false">
      <c r="A46" s="10" t="n">
        <v>226</v>
      </c>
      <c r="B46" s="76" t="s">
        <v>454</v>
      </c>
    </row>
    <row r="47" customFormat="false" ht="15" hidden="false" customHeight="false" outlineLevel="0" collapsed="false">
      <c r="A47" s="10" t="n">
        <v>227</v>
      </c>
      <c r="B47" s="76" t="s">
        <v>455</v>
      </c>
    </row>
    <row r="48" customFormat="false" ht="15" hidden="false" customHeight="false" outlineLevel="0" collapsed="false">
      <c r="A48" s="10" t="n">
        <v>228</v>
      </c>
      <c r="B48" s="76" t="s">
        <v>456</v>
      </c>
    </row>
    <row r="49" customFormat="false" ht="15" hidden="false" customHeight="false" outlineLevel="0" collapsed="false">
      <c r="A49" s="10" t="n">
        <v>229</v>
      </c>
      <c r="B49" s="76" t="s">
        <v>457</v>
      </c>
    </row>
    <row r="50" customFormat="false" ht="15" hidden="false" customHeight="false" outlineLevel="0" collapsed="false">
      <c r="A50" s="10" t="n">
        <v>230</v>
      </c>
      <c r="B50" s="76" t="s">
        <v>458</v>
      </c>
    </row>
    <row r="51" customFormat="false" ht="15" hidden="false" customHeight="false" outlineLevel="0" collapsed="false">
      <c r="A51" s="10" t="n">
        <v>231</v>
      </c>
      <c r="B51" s="76" t="s">
        <v>459</v>
      </c>
    </row>
    <row r="52" customFormat="false" ht="15" hidden="false" customHeight="false" outlineLevel="0" collapsed="false">
      <c r="A52" s="10" t="n">
        <v>232</v>
      </c>
      <c r="B52" s="76" t="s">
        <v>460</v>
      </c>
    </row>
    <row r="53" customFormat="false" ht="15" hidden="false" customHeight="false" outlineLevel="0" collapsed="false">
      <c r="A53" s="10" t="n">
        <v>233</v>
      </c>
      <c r="B53" s="76" t="s">
        <v>461</v>
      </c>
    </row>
    <row r="54" customFormat="false" ht="15" hidden="false" customHeight="false" outlineLevel="0" collapsed="false">
      <c r="A54" s="10" t="n">
        <v>234</v>
      </c>
      <c r="B54" s="76" t="s">
        <v>462</v>
      </c>
    </row>
    <row r="55" customFormat="false" ht="15" hidden="false" customHeight="false" outlineLevel="0" collapsed="false">
      <c r="A55" s="10" t="n">
        <v>235</v>
      </c>
      <c r="B55" s="76" t="s">
        <v>463</v>
      </c>
    </row>
    <row r="56" customFormat="false" ht="15" hidden="false" customHeight="false" outlineLevel="0" collapsed="false">
      <c r="A56" s="10" t="n">
        <v>236</v>
      </c>
      <c r="B56" s="76" t="s">
        <v>464</v>
      </c>
    </row>
    <row r="57" customFormat="false" ht="15" hidden="false" customHeight="false" outlineLevel="0" collapsed="false">
      <c r="A57" s="10" t="n">
        <v>237</v>
      </c>
      <c r="B57" s="76" t="s">
        <v>465</v>
      </c>
    </row>
    <row r="58" customFormat="false" ht="15" hidden="false" customHeight="false" outlineLevel="0" collapsed="false">
      <c r="A58" s="10" t="n">
        <v>238</v>
      </c>
      <c r="B58" s="76" t="s">
        <v>466</v>
      </c>
    </row>
    <row r="59" customFormat="false" ht="15" hidden="false" customHeight="false" outlineLevel="0" collapsed="false">
      <c r="A59" s="10" t="n">
        <v>239</v>
      </c>
      <c r="B59" s="76" t="s">
        <v>467</v>
      </c>
    </row>
    <row r="60" customFormat="false" ht="15" hidden="false" customHeight="false" outlineLevel="0" collapsed="false">
      <c r="A60" s="10" t="n">
        <v>240</v>
      </c>
      <c r="B60" s="76" t="s">
        <v>468</v>
      </c>
    </row>
    <row r="61" customFormat="false" ht="15" hidden="false" customHeight="false" outlineLevel="0" collapsed="false">
      <c r="A61" s="10" t="n">
        <v>241</v>
      </c>
      <c r="B61" s="76" t="s">
        <v>469</v>
      </c>
    </row>
    <row r="62" customFormat="false" ht="15" hidden="false" customHeight="false" outlineLevel="0" collapsed="false">
      <c r="A62" s="10" t="n">
        <v>242</v>
      </c>
      <c r="B62" s="76" t="s">
        <v>470</v>
      </c>
    </row>
    <row r="63" customFormat="false" ht="15" hidden="false" customHeight="false" outlineLevel="0" collapsed="false">
      <c r="A63" s="10" t="n">
        <v>243</v>
      </c>
      <c r="B63" s="76" t="s">
        <v>471</v>
      </c>
    </row>
    <row r="64" customFormat="false" ht="15" hidden="false" customHeight="false" outlineLevel="0" collapsed="false">
      <c r="A64" s="10" t="n">
        <v>244</v>
      </c>
      <c r="B64" s="76" t="s">
        <v>472</v>
      </c>
    </row>
    <row r="65" customFormat="false" ht="15" hidden="false" customHeight="false" outlineLevel="0" collapsed="false">
      <c r="A65" s="10" t="n">
        <v>245</v>
      </c>
      <c r="B65" s="76" t="s">
        <v>473</v>
      </c>
    </row>
    <row r="66" customFormat="false" ht="15" hidden="false" customHeight="false" outlineLevel="0" collapsed="false">
      <c r="A66" s="10" t="n">
        <v>246</v>
      </c>
      <c r="B66" s="76" t="s">
        <v>474</v>
      </c>
    </row>
    <row r="67" customFormat="false" ht="15" hidden="false" customHeight="false" outlineLevel="0" collapsed="false">
      <c r="A67" s="10" t="n">
        <v>247</v>
      </c>
      <c r="B67" s="76" t="s">
        <v>475</v>
      </c>
    </row>
    <row r="68" customFormat="false" ht="15" hidden="false" customHeight="false" outlineLevel="0" collapsed="false">
      <c r="A68" s="10" t="n">
        <v>248</v>
      </c>
      <c r="B68" s="76" t="s">
        <v>476</v>
      </c>
    </row>
    <row r="69" customFormat="false" ht="15" hidden="false" customHeight="false" outlineLevel="0" collapsed="false">
      <c r="A69" s="10" t="n">
        <v>249</v>
      </c>
      <c r="B69" s="76" t="s">
        <v>477</v>
      </c>
    </row>
    <row r="70" customFormat="false" ht="15" hidden="false" customHeight="false" outlineLevel="0" collapsed="false">
      <c r="A70" s="10" t="n">
        <v>250</v>
      </c>
      <c r="B70" s="76" t="s">
        <v>478</v>
      </c>
    </row>
    <row r="71" s="34" customFormat="true" ht="15" hidden="false" customHeight="false" outlineLevel="0" collapsed="false">
      <c r="A71" s="10" t="n">
        <v>251</v>
      </c>
      <c r="B71" s="76" t="s">
        <v>479</v>
      </c>
    </row>
    <row r="72" customFormat="false" ht="15" hidden="false" customHeight="false" outlineLevel="0" collapsed="false">
      <c r="A72" s="10" t="n">
        <v>252</v>
      </c>
      <c r="B72" s="76" t="s">
        <v>480</v>
      </c>
    </row>
    <row r="73" customFormat="false" ht="15" hidden="false" customHeight="false" outlineLevel="0" collapsed="false">
      <c r="A73" s="10" t="n">
        <v>253</v>
      </c>
      <c r="B73" s="76" t="s">
        <v>481</v>
      </c>
    </row>
    <row r="74" customFormat="false" ht="15" hidden="false" customHeight="false" outlineLevel="0" collapsed="false">
      <c r="A74" s="10" t="n">
        <v>254</v>
      </c>
      <c r="B74" s="76" t="s">
        <v>482</v>
      </c>
    </row>
    <row r="75" customFormat="false" ht="15" hidden="false" customHeight="false" outlineLevel="0" collapsed="false">
      <c r="A75" s="10" t="n">
        <v>255</v>
      </c>
      <c r="B75" s="76" t="s">
        <v>483</v>
      </c>
    </row>
    <row r="76" customFormat="false" ht="15" hidden="false" customHeight="false" outlineLevel="0" collapsed="false">
      <c r="A76" s="10" t="n">
        <v>256</v>
      </c>
      <c r="B76" s="76" t="s">
        <v>484</v>
      </c>
    </row>
    <row r="77" customFormat="false" ht="15" hidden="false" customHeight="false" outlineLevel="0" collapsed="false">
      <c r="A77" s="10" t="n">
        <v>257</v>
      </c>
      <c r="B77" s="76" t="s">
        <v>485</v>
      </c>
    </row>
    <row r="78" customFormat="false" ht="15" hidden="false" customHeight="false" outlineLevel="0" collapsed="false">
      <c r="A78" s="10" t="n">
        <v>258</v>
      </c>
      <c r="B78" s="76" t="s">
        <v>486</v>
      </c>
    </row>
    <row r="79" customFormat="false" ht="15" hidden="false" customHeight="false" outlineLevel="0" collapsed="false">
      <c r="A79" s="10" t="n">
        <v>259</v>
      </c>
      <c r="B79" s="76" t="s">
        <v>487</v>
      </c>
    </row>
    <row r="80" customFormat="false" ht="15" hidden="false" customHeight="false" outlineLevel="0" collapsed="false">
      <c r="A80" s="10" t="n">
        <v>260</v>
      </c>
      <c r="B80" s="76" t="s">
        <v>488</v>
      </c>
    </row>
    <row r="81" customFormat="false" ht="15" hidden="false" customHeight="false" outlineLevel="0" collapsed="false">
      <c r="A81" s="10" t="n">
        <v>261</v>
      </c>
      <c r="B81" s="76" t="s">
        <v>489</v>
      </c>
    </row>
    <row r="82" customFormat="false" ht="15" hidden="false" customHeight="false" outlineLevel="0" collapsed="false">
      <c r="A82" s="10" t="n">
        <v>262</v>
      </c>
      <c r="B82" s="76" t="s">
        <v>490</v>
      </c>
    </row>
    <row r="83" customFormat="false" ht="15" hidden="false" customHeight="false" outlineLevel="0" collapsed="false">
      <c r="A83" s="10" t="n">
        <v>263</v>
      </c>
      <c r="B83" s="76" t="s">
        <v>491</v>
      </c>
    </row>
    <row r="84" customFormat="false" ht="15" hidden="false" customHeight="false" outlineLevel="0" collapsed="false">
      <c r="A84" s="10" t="n">
        <v>264</v>
      </c>
      <c r="B84" s="76" t="s">
        <v>492</v>
      </c>
    </row>
    <row r="85" customFormat="false" ht="15" hidden="false" customHeight="false" outlineLevel="0" collapsed="false">
      <c r="A85" s="10" t="n">
        <v>265</v>
      </c>
      <c r="B85" s="76" t="s">
        <v>493</v>
      </c>
    </row>
    <row r="86" customFormat="false" ht="15" hidden="false" customHeight="false" outlineLevel="0" collapsed="false">
      <c r="A86" s="10" t="n">
        <v>266</v>
      </c>
      <c r="B86" s="76" t="s">
        <v>494</v>
      </c>
    </row>
    <row r="87" customFormat="false" ht="15" hidden="false" customHeight="false" outlineLevel="0" collapsed="false">
      <c r="A87" s="10" t="n">
        <v>267</v>
      </c>
      <c r="B87" s="76" t="s">
        <v>495</v>
      </c>
    </row>
    <row r="88" customFormat="false" ht="15" hidden="false" customHeight="false" outlineLevel="0" collapsed="false">
      <c r="A88" s="10" t="n">
        <v>268</v>
      </c>
      <c r="B88" s="76" t="s">
        <v>496</v>
      </c>
    </row>
    <row r="89" customFormat="false" ht="15" hidden="false" customHeight="false" outlineLevel="0" collapsed="false">
      <c r="A89" s="10" t="n">
        <v>269</v>
      </c>
      <c r="B89" s="76" t="s">
        <v>497</v>
      </c>
    </row>
    <row r="90" customFormat="false" ht="15" hidden="false" customHeight="false" outlineLevel="0" collapsed="false">
      <c r="A90" s="10" t="n">
        <v>270</v>
      </c>
      <c r="B90" s="76" t="s">
        <v>498</v>
      </c>
    </row>
    <row r="91" customFormat="false" ht="15" hidden="false" customHeight="false" outlineLevel="0" collapsed="false">
      <c r="A91" s="10" t="n">
        <v>271</v>
      </c>
      <c r="B91" s="76" t="s">
        <v>499</v>
      </c>
    </row>
    <row r="92" customFormat="false" ht="15" hidden="false" customHeight="false" outlineLevel="0" collapsed="false">
      <c r="A92" s="10" t="n">
        <v>272</v>
      </c>
      <c r="B92" s="76" t="s">
        <v>500</v>
      </c>
    </row>
    <row r="93" customFormat="false" ht="15" hidden="false" customHeight="false" outlineLevel="0" collapsed="false">
      <c r="A93" s="10" t="n">
        <v>273</v>
      </c>
      <c r="B93" s="76" t="s">
        <v>501</v>
      </c>
    </row>
    <row r="94" customFormat="false" ht="15" hidden="false" customHeight="false" outlineLevel="0" collapsed="false">
      <c r="A94" s="10" t="n">
        <v>274</v>
      </c>
      <c r="B94" s="76" t="s">
        <v>502</v>
      </c>
    </row>
    <row r="95" customFormat="false" ht="15" hidden="false" customHeight="false" outlineLevel="0" collapsed="false">
      <c r="A95" s="10" t="n">
        <v>275</v>
      </c>
      <c r="B95" s="76" t="s">
        <v>503</v>
      </c>
    </row>
    <row r="96" s="79" customFormat="true" ht="15" hidden="false" customHeight="false" outlineLevel="0" collapsed="false">
      <c r="A96" s="78" t="n">
        <v>276</v>
      </c>
      <c r="B96" s="76" t="s">
        <v>504</v>
      </c>
    </row>
    <row r="97" s="79" customFormat="true" ht="15" hidden="false" customHeight="false" outlineLevel="0" collapsed="false">
      <c r="A97" s="78" t="n">
        <v>277</v>
      </c>
      <c r="B97" s="76" t="s">
        <v>505</v>
      </c>
    </row>
    <row r="98" s="79" customFormat="true" ht="15" hidden="false" customHeight="false" outlineLevel="0" collapsed="false">
      <c r="A98" s="10" t="n">
        <v>278</v>
      </c>
      <c r="B98" s="76" t="s">
        <v>506</v>
      </c>
    </row>
    <row r="99" customFormat="false" ht="15" hidden="false" customHeight="false" outlineLevel="0" collapsed="false">
      <c r="A99" s="78" t="n">
        <v>279</v>
      </c>
      <c r="B99" s="76" t="s">
        <v>507</v>
      </c>
    </row>
    <row r="100" customFormat="false" ht="15" hidden="false" customHeight="false" outlineLevel="0" collapsed="false">
      <c r="A100" s="78" t="n">
        <v>280</v>
      </c>
      <c r="B100" s="76" t="s">
        <v>508</v>
      </c>
    </row>
    <row r="101" customFormat="false" ht="15" hidden="false" customHeight="false" outlineLevel="0" collapsed="false">
      <c r="A101" s="10" t="n">
        <v>281</v>
      </c>
      <c r="B101" s="76" t="s">
        <v>509</v>
      </c>
    </row>
    <row r="102" customFormat="false" ht="15" hidden="false" customHeight="false" outlineLevel="0" collapsed="false">
      <c r="A102" s="78" t="n">
        <v>282</v>
      </c>
      <c r="B102" s="76" t="s">
        <v>510</v>
      </c>
    </row>
    <row r="103" customFormat="false" ht="15" hidden="false" customHeight="false" outlineLevel="0" collapsed="false">
      <c r="A103" s="78" t="n">
        <v>283</v>
      </c>
      <c r="B103" s="76" t="s">
        <v>511</v>
      </c>
    </row>
    <row r="104" customFormat="false" ht="15" hidden="false" customHeight="false" outlineLevel="0" collapsed="false">
      <c r="A104" s="10" t="n">
        <v>284</v>
      </c>
      <c r="B104" s="76" t="s">
        <v>512</v>
      </c>
    </row>
    <row r="105" customFormat="false" ht="15" hidden="false" customHeight="false" outlineLevel="0" collapsed="false">
      <c r="A105" s="78" t="n">
        <v>285</v>
      </c>
      <c r="B105" s="76" t="s">
        <v>513</v>
      </c>
    </row>
    <row r="106" customFormat="false" ht="15" hidden="false" customHeight="false" outlineLevel="0" collapsed="false">
      <c r="A106" s="10" t="n">
        <v>286</v>
      </c>
      <c r="B106" s="76" t="s">
        <v>514</v>
      </c>
    </row>
    <row r="107" s="34" customFormat="true" ht="15" hidden="false" customHeight="false" outlineLevel="0" collapsed="false">
      <c r="A107" s="10" t="n">
        <v>287</v>
      </c>
      <c r="B107" s="77" t="s">
        <v>515</v>
      </c>
    </row>
    <row r="108" customFormat="false" ht="15" hidden="false" customHeight="false" outlineLevel="0" collapsed="false">
      <c r="A108" s="10" t="n">
        <v>288</v>
      </c>
      <c r="B108" s="77" t="s">
        <v>516</v>
      </c>
    </row>
    <row r="109" customFormat="false" ht="15" hidden="false" customHeight="false" outlineLevel="0" collapsed="false">
      <c r="A109" s="78" t="n">
        <v>289</v>
      </c>
      <c r="B109" s="76" t="s">
        <v>517</v>
      </c>
    </row>
    <row r="110" customFormat="false" ht="15" hidden="false" customHeight="false" outlineLevel="0" collapsed="false">
      <c r="A110" s="10" t="n">
        <v>290</v>
      </c>
      <c r="B110" s="76" t="s">
        <v>518</v>
      </c>
    </row>
    <row r="111" customFormat="false" ht="15" hidden="false" customHeight="false" outlineLevel="0" collapsed="false">
      <c r="A111" s="10" t="n">
        <v>292</v>
      </c>
      <c r="B111" s="76" t="s">
        <v>519</v>
      </c>
    </row>
    <row r="112" customFormat="false" ht="15" hidden="false" customHeight="false" outlineLevel="0" collapsed="false">
      <c r="A112" s="78" t="n">
        <v>293</v>
      </c>
      <c r="B112" s="76" t="s">
        <v>520</v>
      </c>
    </row>
    <row r="113" customFormat="false" ht="15" hidden="false" customHeight="false" outlineLevel="0" collapsed="false">
      <c r="A113" s="10" t="n">
        <v>294</v>
      </c>
      <c r="B113" s="76" t="s">
        <v>521</v>
      </c>
    </row>
    <row r="114" customFormat="false" ht="15" hidden="false" customHeight="false" outlineLevel="0" collapsed="false">
      <c r="A114" s="10" t="n">
        <v>295</v>
      </c>
      <c r="B114" s="76" t="s">
        <v>522</v>
      </c>
    </row>
    <row r="115" customFormat="false" ht="15" hidden="false" customHeight="false" outlineLevel="0" collapsed="false">
      <c r="A115" s="10" t="n">
        <v>296</v>
      </c>
      <c r="B115" s="76" t="s">
        <v>523</v>
      </c>
    </row>
    <row r="116" customFormat="false" ht="15" hidden="false" customHeight="false" outlineLevel="0" collapsed="false">
      <c r="A116" s="10" t="n">
        <v>297</v>
      </c>
      <c r="B116" s="76" t="s">
        <v>524</v>
      </c>
    </row>
  </sheetData>
  <hyperlinks>
    <hyperlink ref="B4" r:id="rId1" display="http://cdhec.org.mx/archivos/transparencia/Direccion_General/Art_21_Fracc_VII/2017/FACTURAS/B1.pdf"/>
    <hyperlink ref="B5" r:id="rId2" display="http://cdhec.org.mx/archivos/transparencia/Direccion_General/Art_21_Fracc_VII/2017/FACTURAS/B2.pdf"/>
    <hyperlink ref="B6" r:id="rId3" display="http://cdhec.org.mx/archivos/transparencia/Direccion_General/Art_21_Fracc_VII/2017/FACTURAS/B3.pdf"/>
    <hyperlink ref="B7" r:id="rId4" display="http://cdhec.org.mx/archivos/transparencia/Direccion_General/Art_21_Fracc_VII/2017/FACTURAS/B4.pdf"/>
    <hyperlink ref="B8" r:id="rId5" display="http://cdhec.org.mx/archivos/transparencia/Direccion_General/Art_21_Fracc_VII/2017/FACTURAS/B5.pdf"/>
    <hyperlink ref="B9" r:id="rId6" display="http://cdhec.org.mx/archivos/transparencia/Direccion_General/Art_21_Fracc_VII/2017/FACTURAS/B6.pdf"/>
    <hyperlink ref="B10" r:id="rId7" display="http://cdhec.org.mx/archivos/transparencia/Direccion_General/Art_21_Fracc_VII/2017/FACTURAS/B7.pdf"/>
    <hyperlink ref="B11" r:id="rId8" display="http://cdhec.org.mx/archivos/transparencia/Direccion_General/Art_21_Fracc_VII/2017/FACTURAS/B8.pdf"/>
    <hyperlink ref="B12" r:id="rId9" display="http://cdhec.org.mx/archivos/transparencia/Direccion_General/Art_21_Fracc_VII/2017/FACTURAS/B9.pdf"/>
    <hyperlink ref="B13" r:id="rId10" display="http://cdhec.org.mx/archivos/transparencia/Direccion_General/Art_21_Fracc_VII/2017/FACTURAS/B10.pdf"/>
    <hyperlink ref="B14" r:id="rId11" display="http://cdhec.org.mx/archivos/transparencia/Direccion_General/Art_21_Fracc_VII/2017/FACTURAS/B11.pdf"/>
    <hyperlink ref="B15" r:id="rId12" display="http://cdhec.org.mx/archivos/transparencia/Direccion_General/Art_21_Fracc_VII/2017/FACTURAS/B12.pdf"/>
    <hyperlink ref="B16" r:id="rId13" display="http://cdhec.org.mx/archivos/transparencia/Direccion_General/Art_21_Fracc_VII/2017/FACTURAS/B13.pdf"/>
    <hyperlink ref="B17" r:id="rId14" display="http://cdhec.org.mx/archivos/transparencia/Direccion_General/Art_21_Fracc_VII/2017/FACTURAS/B14.pdf"/>
    <hyperlink ref="B18" r:id="rId15" display="http://cdhec.org.mx/archivos/transparencia/Direccion_General/Art_21_Fracc_VII/2017/FACTURAS/B15.pdf"/>
    <hyperlink ref="B19" r:id="rId16" display="http://cdhec.org.mx/archivos/transparencia/Direccion_General/Art_21_Fracc_VII/2017/FACTURAS/B16.pdf"/>
    <hyperlink ref="B20" r:id="rId17" display="http://cdhec.org.mx/archivos/transparencia/Direccion_General/Art_21_Fracc_VII/2017/FACTURAS/B17.pdf"/>
    <hyperlink ref="B21" r:id="rId18" display="http://cdhec.org.mx/archivos/transparencia/Direccion_General/Art_21_Fracc_VII/2017/FACTURAS/B18.pdf"/>
    <hyperlink ref="B22" r:id="rId19" display="http://cdhec.org.mx/archivos/transparencia/Direccion_General/Art_21_Fracc_VII/2017/FACTURAS/B19.pdf"/>
    <hyperlink ref="B23" r:id="rId20" display="http://cdhec.org.mx/archivos/transparencia/Direccion_General/Art_21_Fracc_VII/2017/FACTURAS/B20.pdf"/>
    <hyperlink ref="B24" r:id="rId21" display="http://cdhec.org.mx/archivos/transparencia/Direccion_General/Art_21_Fracc_VII/2017/FACTURAS/B21.pdf"/>
    <hyperlink ref="B25" r:id="rId22" display="http://cdhec.org.mx/archivos/transparencia/Direccion_General/Art_21_Fracc_VII/2017/FACTURAS/B22.pdf"/>
    <hyperlink ref="B26" r:id="rId23" display="http://cdhec.org.mx/archivos/transparencia/Direccion_General/Art_21_Fracc_VII/2017/FACTURAS/B23.pdf"/>
    <hyperlink ref="B27" r:id="rId24" display="http://cdhec.org.mx/archivos/transparencia/Direccion_General/Art_21_Fracc_VII/2017/FACTURAS/B24.pdf"/>
    <hyperlink ref="B28" r:id="rId25" display="http://cdhec.org.mx/archivos/transparencia/Direccion_General/Art_21_Fracc_VII/2017/FACTURAS/B25.pdf"/>
    <hyperlink ref="B29" r:id="rId26" display="http://cdhec.org.mx/archivos/transparencia/Direccion_General/Art_21_Fracc_VII/2017/FACTURAS/B32.pdf"/>
    <hyperlink ref="B30" r:id="rId27" display="http://cdhec.org.mx/archivos/transparencia/Direccion_General/Art_21_Fracc_VII/2017/FACTURAS/B26.pdf"/>
    <hyperlink ref="B31" r:id="rId28" display="http://cdhec.org.mx/archivos/transparencia/Direccion_General/Art_21_Fracc_VII/2017/FACTURAS/B27.pdf"/>
    <hyperlink ref="B32" r:id="rId29" display="http://cdhec.org.mx/archivos/transparencia/Direccion_General/Art_21_Fracc_VII/2017/FACTURAS/B33.pdf"/>
    <hyperlink ref="B33" r:id="rId30" display="http://cdhec.org.mx/archivos/transparencia/Direccion_General/Art_21_Fracc_VII/2017/FACTURAS/B28.pdf"/>
    <hyperlink ref="B34" r:id="rId31" display="http://cdhec.org.mx/archivos/transparencia/Direccion_General/Art_21_Fracc_VII/2017/FACTURAS/B29.pdf"/>
    <hyperlink ref="B35" r:id="rId32" display="http://cdhec.org.mx/archivos/transparencia/Direccion_General/Art_21_Fracc_VII/2017/FACTURAS/B30.pdf"/>
    <hyperlink ref="B36" r:id="rId33" display="http://cdhec.org.mx/archivos/transparencia/Direccion_General/Art_21_Fracc_VII/2017/FACTURAS/B31.pdf"/>
    <hyperlink ref="B37" r:id="rId34" display="http://cdhec.org.mx/archivos/transparencia/Direccion_General/Art_21_Fracc_VII/2017/FACTURAS/B34.pdf"/>
    <hyperlink ref="B38" r:id="rId35" display="http://cdhec.org.mx/archivos/transparencia/Direccion_General/Art_21_Fracc_VII/2017/FACTURAS/B35.pdf"/>
    <hyperlink ref="B39" r:id="rId36" display="http://cdhec.org.mx/archivos/transparencia/Direccion_General/Art_21_Fracc_VII/2017/FACTURAS/B36.pdf"/>
    <hyperlink ref="B40" r:id="rId37" display="http://cdhec.org.mx/archivos/transparencia/Direccion_General/Art_21_Fracc_VII/2017/FACTURAS/B37.pdf"/>
    <hyperlink ref="B41" r:id="rId38" display="http://cdhec.org.mx/archivos/transparencia/Direccion_General/Art_21_Fracc_VII/2017/FACTURAS/B38.pdf"/>
    <hyperlink ref="B42" r:id="rId39" display="http://cdhec.org.mx/archivos/transparencia/Direccion_General/Art_21_Fracc_VII/2017/FACTURAS/B39.pdf"/>
    <hyperlink ref="B43" r:id="rId40" display="http://cdhec.org.mx/archivos/transparencia/Direccion_General/Art_21_Fracc_VII/2017/FACTURAS/B43.pdf"/>
    <hyperlink ref="B44" r:id="rId41" display="http://cdhec.org.mx/archivos/transparencia/Direccion_General/Art_21_Fracc_VII/2017/FACTURAS/B40.pdf"/>
    <hyperlink ref="B45" r:id="rId42" display="http://cdhec.org.mx/archivos/transparencia/Direccion_General/Art_21_Fracc_VII/2017/FACTURAS/B44.pdf"/>
    <hyperlink ref="B46" r:id="rId43" display="http://cdhec.org.mx/archivos/transparencia/Direccion_General/Art_21_Fracc_VII/2017/FACTURAS/B45.pdf"/>
    <hyperlink ref="B47" r:id="rId44" display="http://cdhec.org.mx/archivos/transparencia/Direccion_General/Art_21_Fracc_VII/2017/FACTURAS/B41.pdf"/>
    <hyperlink ref="B48" r:id="rId45" display="http://cdhec.org.mx/archivos/transparencia/Direccion_General/Art_21_Fracc_VII/2017/FACTURAS/B42.pdf"/>
    <hyperlink ref="B49" r:id="rId46" display="http://cdhec.org.mx/archivos/transparencia/Direccion_General/Art_21_Fracc_VII/2017/FACTURAS/B46.pdf"/>
    <hyperlink ref="B50" r:id="rId47" display="http://cdhec.org.mx/archivos/transparencia/Direccion_General/Art_21_Fracc_VII/2017/FACTURAS/B47.pdf"/>
    <hyperlink ref="B51" r:id="rId48" display="http://cdhec.org.mx/archivos/transparencia/Direccion_General/Art_21_Fracc_VII/2017/FACTURAS/B48.pdf"/>
    <hyperlink ref="B52" r:id="rId49" display="http://cdhec.org.mx/archivos/transparencia/Direccion_General/Art_21_Fracc_VII/2017/FACTURAS/B49.pdf"/>
    <hyperlink ref="B53" r:id="rId50" display="http://cdhec.org.mx/archivos/transparencia/Direccion_General/Art_21_Fracc_VII/2017/FACTURAS/B50.pdf"/>
    <hyperlink ref="B54" r:id="rId51" display="http://cdhec.org.mx/archivos/transparencia/Direccion_General/Art_21_Fracc_VII/2017/FACTURAS/B51.pdf"/>
    <hyperlink ref="B55" r:id="rId52" display="http://cdhec.org.mx/archivos/transparencia/Direccion_General/Art_21_Fracc_VII/2017/FACTURAS/B52.pdf"/>
    <hyperlink ref="B56" r:id="rId53" display="http://cdhec.org.mx/archivos/transparencia/Direccion_General/Art_21_Fracc_VII/2017/FACTURAS/B53.pdf"/>
    <hyperlink ref="B57" r:id="rId54" display="http://cdhec.org.mx/archivos/transparencia/Direccion_General/Art_21_Fracc_VII/2017/FACTURAS/B54.pdf"/>
    <hyperlink ref="B58" r:id="rId55" display="http://cdhec.org.mx/archivos/transparencia/Direccion_General/Art_21_Fracc_VII/2017/FACTURAS/B55.pdf"/>
    <hyperlink ref="B59" r:id="rId56" display="http://cdhec.org.mx/archivos/transparencia/Direccion_General/Art_21_Fracc_VII/2017/FACTURAS/B69.pdf"/>
    <hyperlink ref="B60" r:id="rId57" display="http://cdhec.org.mx/archivos/transparencia/Direccion_General/Art_21_Fracc_VII/2017/FACTURAS/B56.pdf"/>
    <hyperlink ref="B61" r:id="rId58" display="http://cdhec.org.mx/archivos/transparencia/Direccion_General/Art_21_Fracc_VII/2017/FACTURAS/B57.pdf"/>
    <hyperlink ref="B62" r:id="rId59" display="http://cdhec.org.mx/archivos/transparencia/Direccion_General/Art_21_Fracc_VII/2017/FACTURAS/REINTEGRO.pdf"/>
    <hyperlink ref="B63" r:id="rId60" display="http://cdhec.org.mx/archivos/transparencia/Direccion_General/Art_21_Fracc_VII/2017/FACTURAS/B58.pdf"/>
    <hyperlink ref="B64" r:id="rId61" display="http://cdhec.org.mx/archivos/transparencia/Direccion_General/Art_21_Fracc_VII/2017/FACTURAS/B59.pdf"/>
    <hyperlink ref="B65" r:id="rId62" display="http://cdhec.org.mx/archivos/transparencia/Direccion_General/Art_21_Fracc_VII/2017/FACTURAS/B60.pdf"/>
    <hyperlink ref="B66" r:id="rId63" display="http://cdhec.org.mx/archivos/transparencia/Direccion_General/Art_21_Fracc_VII/2017/FACTURAS/B61.pdf"/>
    <hyperlink ref="B67" r:id="rId64" display="http://cdhec.org.mx/archivos/transparencia/Direccion_General/Art_21_Fracc_VII/2017/FACTURAS/B62.pdf"/>
    <hyperlink ref="B68" r:id="rId65" display="http://cdhec.org.mx/archivos/transparencia/Direccion_General/Art_21_Fracc_VII/2017/FACTURAS/B63.pdf"/>
    <hyperlink ref="B69" r:id="rId66" display="http://cdhec.org.mx/archivos/transparencia/Direccion_General/Art_21_Fracc_VII/2017/FACTURAS/B64.pdf"/>
    <hyperlink ref="B70" r:id="rId67" display="http://cdhec.org.mx/archivos/transparencia/Direccion_General/Art_21_Fracc_VII/2017/FACTURAS/B70.pdf"/>
    <hyperlink ref="B71" r:id="rId68" display="http://admin.cdhec.org.mx/archivos/transparencia/Direccion_General/Art_70_Fracc_IX/VIATICOS_CANCELADOS.pdf"/>
    <hyperlink ref="B72" r:id="rId69" display="http://cdhec.org.mx/archivos/transparencia/Direccion_General/Art_21_Fracc_VII/2017/FACTURAS/B65.pdf"/>
    <hyperlink ref="B73" r:id="rId70" display="http://cdhec.org.mx/archivos/transparencia/Direccion_General/Art_21_Fracc_VII/2017/FACTURAS/B66.pdf"/>
    <hyperlink ref="B74" r:id="rId71" display="http://cdhec.org.mx/archivos/transparencia/Direccion_General/Art_21_Fracc_VII/2017/FACTURAS/B71.pdf"/>
    <hyperlink ref="B75" r:id="rId72" display="http://cdhec.org.mx/archivos/transparencia/Direccion_General/Art_21_Fracc_VII/2017/FACTURAS/B67.pdf"/>
    <hyperlink ref="B76" r:id="rId73" display="http://cdhec.org.mx/archivos/transparencia/Direccion_General/Art_21_Fracc_VII/2017/FACTURAS/B68.pdf"/>
    <hyperlink ref="B77" r:id="rId74" display="http://cdhec.org.mx/archivos/transparencia/Direccion_General/Art_21_Fracc_VII/2017/FACTURAS/B72.pdf"/>
    <hyperlink ref="B78" r:id="rId75" display="http://cdhec.org.mx/archivos/transparencia/Direccion_General/Art_21_Fracc_VII/2017/FACTURAS/B73.pdf"/>
    <hyperlink ref="B79" r:id="rId76" display="http://cdhec.org.mx/archivos/transparencia/Direccion_General/Art_21_Fracc_VII/2017/FACTURAS/B74.pdf"/>
    <hyperlink ref="B80" r:id="rId77" display="http://cdhec.org.mx/archivos/transparencia/Direccion_General/Art_21_Fracc_VII/2017/FACTURAS/B75.pdf"/>
    <hyperlink ref="B81" r:id="rId78" display="http://cdhec.org.mx/archivos/transparencia/Direccion_General/Art_21_Fracc_VII/2017/FACTURAS/B89.pdf"/>
    <hyperlink ref="B82" r:id="rId79" display="http://cdhec.org.mx/archivos/transparencia/Direccion_General/Art_21_Fracc_VII/2017/FACTURAS/B76.pdf"/>
    <hyperlink ref="B83" r:id="rId80" display="http://cdhec.org.mx/archivos/transparencia/Direccion_General/Art_21_Fracc_VII/2017/FACTURAS/B77.pdf"/>
    <hyperlink ref="B84" r:id="rId81" display="http://cdhec.org.mx/archivos/transparencia/Direccion_General/Art_21_Fracc_VII/2017/FACTURAS/B78.pdf"/>
    <hyperlink ref="B85" r:id="rId82" display="http://cdhec.org.mx/archivos/transparencia/Direccion_General/Art_21_Fracc_VII/2017/FACTURAS/B79.pdf"/>
    <hyperlink ref="B86" r:id="rId83" display="http://cdhec.org.mx/archivos/transparencia/Direccion_General/Art_21_Fracc_VII/2017/FACTURAS/B80.pdf"/>
    <hyperlink ref="B87" r:id="rId84" display="http://cdhec.org.mx/archivos/transparencia/Direccion_General/Art_21_Fracc_VII/2017/FACTURAS/B81.pdf"/>
    <hyperlink ref="B88" r:id="rId85" display="http://cdhec.org.mx/archivos/transparencia/Direccion_General/Art_21_Fracc_VII/2017/FACTURAS/B82.pdf"/>
    <hyperlink ref="B89" r:id="rId86" display="http://cdhec.org.mx/archivos/transparencia/Direccion_General/Art_21_Fracc_VII/2017/FACTURAS/B83.pdf"/>
    <hyperlink ref="B90" r:id="rId87" display="http://cdhec.org.mx/archivos/transparencia/Direccion_General/Art_21_Fracc_VII/2017/FACTURAS/B84.pdf"/>
    <hyperlink ref="B91" r:id="rId88" display="http://cdhec.org.mx/archivos/transparencia/Direccion_General/Art_21_Fracc_VII/2017/FACTURAS/B85.pdf"/>
    <hyperlink ref="B92" r:id="rId89" display="http://cdhec.org.mx/archivos/transparencia/Direccion_General/Art_21_Fracc_VII/2017/FACTURAS/B86.pdf"/>
    <hyperlink ref="B93" r:id="rId90" display="http://cdhec.org.mx/archivos/transparencia/Direccion_General/Art_21_Fracc_VII/2017/FACTURAS/B87.pdf"/>
    <hyperlink ref="B94" r:id="rId91" display="http://cdhec.org.mx/archivos/transparencia/Direccion_General/Art_21_Fracc_VII/2017/FACTURAS/B88.pdf"/>
    <hyperlink ref="B95" r:id="rId92" display="http://cdhec.org.mx/archivos/transparencia/Direccion_General/Art_21_Fracc_VII/2017/FACTURAS/B90.pdf"/>
    <hyperlink ref="B96" r:id="rId93" display="http://cdhec.org.mx/archivos/transparencia/Direccion_General/Art_21_Fracc_VII/2017/FACTURAS/B91.pdf"/>
    <hyperlink ref="B97" r:id="rId94" display="http://cdhec.org.mx/archivos/transparencia/Direccion_General/Art_21_Fracc_VII/2017/FACTURAS/B92.pdf"/>
    <hyperlink ref="B98" r:id="rId95" display="http://admin.cdhec.org.mx/archivos/transparencia/Direccion_General/Art_21_Fracc_VII/2017/FACTURAS/B93.pdf"/>
    <hyperlink ref="B99" r:id="rId96" display="http://admin.cdhec.org.mx/archivos/transparencia/Direccion_General/Art_21_Fracc_VII/2017/FACTURAS/B107.pdf"/>
    <hyperlink ref="B100" r:id="rId97" display="http://admin.cdhec.org.mx/archivos/transparencia/Direccion_General/Art_21_Fracc_VII/2017/FACTURAS/B94.pdf"/>
    <hyperlink ref="B101" r:id="rId98" display="http://admin.cdhec.org.mx/archivos/transparencia/Direccion_General/Art_21_Fracc_VII/2017/FACTURAS/B95.pdf"/>
    <hyperlink ref="B102" r:id="rId99" display="http://admin.cdhec.org.mx/archivos/transparencia/Direccion_General/Art_21_Fracc_VII/2017/FACTURAS/B96.pdf"/>
    <hyperlink ref="B103" r:id="rId100" display="http://admin.cdhec.org.mx/archivos/transparencia/Direccion_General/Art_21_Fracc_VII/2017/FACTURAS/B97.pdf"/>
    <hyperlink ref="B104" r:id="rId101" display="http://admin.cdhec.org.mx/archivos/transparencia/Direccion_General/Art_21_Fracc_VII/2017/FACTURAS/B98.pdf"/>
    <hyperlink ref="B105" r:id="rId102" display="http://admin.cdhec.org.mx/archivos/transparencia/Direccion_General/Art_21_Fracc_VII/2017/FACTURAS/B99.pdf"/>
    <hyperlink ref="B106" r:id="rId103" display="http://admin.cdhec.org.mx/archivos/transparencia/Direccion_General/Art_21_Fracc_VII/2017/FACTURAS/B100.pdf"/>
    <hyperlink ref="B107" r:id="rId104" display="http://admin.cdhec.org.mx/archivos/transparencia/Direccion_General/Art_21_Fracc_VII/2017/sin_comprobacion.pdf"/>
    <hyperlink ref="B108" r:id="rId105" display="http://admin.cdhec.org.mx/archivos/transparencia/Direccion_General/Art_21_Fracc_VII/2017/FACTURAS/B110.pdf"/>
    <hyperlink ref="B109" r:id="rId106" display="http://admin.cdhec.org.mx/archivos/transparencia/Direccion_General/Art_21_Fracc_VII/2017/FACTURAS/B101.pdf"/>
    <hyperlink ref="B110" r:id="rId107" display="http://admin.cdhec.org.mx/archivos/transparencia/Direccion_General/Art_21_Fracc_VII/2017/FACTURAS/B102.pdf"/>
    <hyperlink ref="B111" r:id="rId108" display="http://admin.cdhec.org.mx/archivos/transparencia/Direccion_General/Art_21_Fracc_VII/2017/FACTURAS/B104.pdf"/>
    <hyperlink ref="B112" r:id="rId109" display="http://admin.cdhec.org.mx/archivos/transparencia/Direccion_General/Art_21_Fracc_VII/2017/FACTURAS/B105.pdf"/>
    <hyperlink ref="B113" r:id="rId110" display="http://admin.cdhec.org.mx/archivos/transparencia/Direccion_General/Art_21_Fracc_VII/2017/FACTURAS/B106.pdf"/>
    <hyperlink ref="B114" r:id="rId111" display="http://admin.cdhec.org.mx/archivos/transparencia/Direccion_General/Art_21_Fracc_VII/2017/FACTURAS/B108.pdf"/>
    <hyperlink ref="B115" r:id="rId112" display="http://admin.cdhec.org.mx/archivos/transparencia/Direccion_General/Art_21_Fracc_VII/2017/FACTURAS/B109.pdf"/>
    <hyperlink ref="B116" r:id="rId113" display="http://admin.cdhec.org.mx/archivos/transparencia/Direccion_General/Art_21_Fracc_VII/2017/FACTURAS/B_1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1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25</v>
      </c>
    </row>
    <row r="3" customFormat="false" ht="15" hidden="false" customHeight="false" outlineLevel="0" collapsed="false">
      <c r="A3" s="74" t="s">
        <v>405</v>
      </c>
      <c r="B3" s="74" t="s">
        <v>83</v>
      </c>
    </row>
    <row r="4" customFormat="false" ht="76.5" hidden="false" customHeight="true" outlineLevel="0" collapsed="false">
      <c r="A4" s="10" t="n">
        <v>185</v>
      </c>
      <c r="B4" s="14" t="s">
        <v>526</v>
      </c>
    </row>
  </sheetData>
  <hyperlinks>
    <hyperlink ref="B4" r:id="rId1" display="http://cdhec.org.mx/archivos/transparencia/Direccion_General/Art_70_Fracc_IX/hipervinculo_POLITICA_GASTOS_DE_VIAJ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7:35:26Z</dcterms:created>
  <dc:creator>Cadmiva2</dc:creator>
  <dc:description/>
  <dc:language>en-US</dc:language>
  <cp:lastModifiedBy>Usuario</cp:lastModifiedBy>
  <dcterms:modified xsi:type="dcterms:W3CDTF">2018-03-07T17:27:10Z</dcterms:modified>
  <cp:revision>0</cp:revision>
  <dc:subject/>
  <dc:title/>
</cp:coreProperties>
</file>