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 uniqueCount="503">
  <si>
    <t xml:space="preserve">36329</t>
  </si>
  <si>
    <t xml:space="preserve">TITULO</t>
  </si>
  <si>
    <t xml:space="preserve">NOMBRE CORTO</t>
  </si>
  <si>
    <t xml:space="preserve">DESCRIPCION</t>
  </si>
  <si>
    <t xml:space="preserve">Indicadores de objetivos y resultados V.2</t>
  </si>
  <si>
    <t xml:space="preserve">LGTA70FVI.2</t>
  </si>
  <si>
    <t xml:space="preserve">Los sujetos obligados que se regulen por la Ley General de Contabilidad Gubernamental así como por las disposiciones que emita el Consejo Nacional de Armonización Contable publicarán la información de los indicadores de desempeño observando lo establecido en los Lineamientos para la construcción y diseño de indicadores de desempeño mediante la Metodología de Marco Lógico.
</t>
  </si>
  <si>
    <t xml:space="preserve">1</t>
  </si>
  <si>
    <t xml:space="preserve">2</t>
  </si>
  <si>
    <t xml:space="preserve">9</t>
  </si>
  <si>
    <t xml:space="preserve">4</t>
  </si>
  <si>
    <t xml:space="preserve">12</t>
  </si>
  <si>
    <t xml:space="preserve">13</t>
  </si>
  <si>
    <t xml:space="preserve">14</t>
  </si>
  <si>
    <t xml:space="preserve">242510</t>
  </si>
  <si>
    <t xml:space="preserve">242492</t>
  </si>
  <si>
    <t xml:space="preserve">242503</t>
  </si>
  <si>
    <t xml:space="preserve">242493</t>
  </si>
  <si>
    <t xml:space="preserve">242494</t>
  </si>
  <si>
    <t xml:space="preserve">242499</t>
  </si>
  <si>
    <t xml:space="preserve">242500</t>
  </si>
  <si>
    <t xml:space="preserve">242501</t>
  </si>
  <si>
    <t xml:space="preserve">242495</t>
  </si>
  <si>
    <t xml:space="preserve">242496</t>
  </si>
  <si>
    <t xml:space="preserve">242497</t>
  </si>
  <si>
    <t xml:space="preserve">242511</t>
  </si>
  <si>
    <t xml:space="preserve">242509</t>
  </si>
  <si>
    <t xml:space="preserve">242512</t>
  </si>
  <si>
    <t xml:space="preserve">242505</t>
  </si>
  <si>
    <t xml:space="preserve">242502</t>
  </si>
  <si>
    <t xml:space="preserve">242504</t>
  </si>
  <si>
    <t xml:space="preserve">242498</t>
  </si>
  <si>
    <t xml:space="preserve">242506</t>
  </si>
  <si>
    <t xml:space="preserve">242507</t>
  </si>
  <si>
    <t xml:space="preserve">242508</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anual</t>
  </si>
  <si>
    <t xml:space="preserve">Programa Desarrollo Organizacional</t>
  </si>
  <si>
    <t xml:space="preserve">1. Al finalizar el curso de inducción el personal de nuevo ingreso adquiere los conocimientos básicos para el desarrollo de la función asignada</t>
  </si>
  <si>
    <t xml:space="preserve">Estratégicos</t>
  </si>
  <si>
    <t xml:space="preserve">Eficacia</t>
  </si>
  <si>
    <t xml:space="preserve">1. Curso de Inducción al Personal de nuevo ingreso 2. Programa de actualización continua en materia administrativa y jurídica</t>
  </si>
  <si>
    <t xml:space="preserve">Cualitativo</t>
  </si>
  <si>
    <t xml:space="preserve">Porcentaje</t>
  </si>
  <si>
    <t xml:space="preserve">Anual</t>
  </si>
  <si>
    <t xml:space="preserve">1. Al finalizar el curso de inducción el personal de nuevo ingreso adquiere los conocimientos básicos para el desarrollo de la función asignada. 2. El personal de la Comisión contara con un conocimiento actualizado en la materia para brindar un mejor servicio a la ciudadanía.</t>
  </si>
  <si>
    <t xml:space="preserve">NO APLICA</t>
  </si>
  <si>
    <t xml:space="preserve">Ascendente</t>
  </si>
  <si>
    <t xml:space="preserve">Programa Anual de Trabajo del ejercicio 2015</t>
  </si>
  <si>
    <t xml:space="preserve">Dirección General</t>
  </si>
  <si>
    <t xml:space="preserve">Adquisición de equipo de computo y bienes tecnológicos</t>
  </si>
  <si>
    <t xml:space="preserve">Contar con al menos 30 equipos de computo de reciente modelo</t>
  </si>
  <si>
    <t xml:space="preserve">1. Invitación a Proveedores para concursar. 2. Seleccionar la mejor opción en cuanto a calidad y precio 3. Establecer un plan de entrega de equipos al proveedor 4. Instalación y mantenimiento de los equipos para su buen funcionamiento</t>
  </si>
  <si>
    <t xml:space="preserve">Cuantitativo</t>
  </si>
  <si>
    <t xml:space="preserve">Contar con al menos 30 equipos de cómputo de reciente modelo</t>
  </si>
  <si>
    <t xml:space="preserve">20% Nota En el mes de Julio 2015 se realiza la adquisición del equipo</t>
  </si>
  <si>
    <t xml:space="preserve">Oficina Verde</t>
  </si>
  <si>
    <t xml:space="preserve">Concientizar al personal y usuarios de la CDHEC para lograr un 100% de beneficio en el programa y cultura del ahorro .</t>
  </si>
  <si>
    <t xml:space="preserve">1. Apagar focos, desconectar aparatos eléctricos cuando no estén en uso 2. Reutilización de papelería 3. Eficientar la utilización de los consumibles 4. Establecer 3 estaciones de separación de residuos 5. Capacitar y evaluar periódicamente la conducta del personal.</t>
  </si>
  <si>
    <t xml:space="preserve">Concientizar al personal y usuarios de la CDHEC para lograr un 100% de beneficio en el programa y cultura del ahorro.</t>
  </si>
  <si>
    <t xml:space="preserve">Avances de Gestión Financiera</t>
  </si>
  <si>
    <t xml:space="preserve">Entregar puntualmente trimestral y anualmente al Congreso del Estado y la Auditoria Superior los Avances de Gestión.</t>
  </si>
  <si>
    <t xml:space="preserve">De gestión </t>
  </si>
  <si>
    <t xml:space="preserve">Elaborar reportes mensuales y trimestrales para medir el grado de avance de cada área de la CDHEC</t>
  </si>
  <si>
    <t xml:space="preserve">Entregar puntualmente trimestral y anualmente al Congreso del Estado y la Auditoria Superior los Avances de Gestión</t>
  </si>
  <si>
    <t xml:space="preserve">Cumplimiento y Evaluación de cada una de las áreas de la CDHEC en base al programa de trabajo</t>
  </si>
  <si>
    <t xml:space="preserve">Verificar el 100% de los programas establecidos</t>
  </si>
  <si>
    <t xml:space="preserve">Dar seguimiento a cada programa para que se lleve a cabo en tiempo y forma.</t>
  </si>
  <si>
    <t xml:space="preserve">Verificar el 100% de los programas establecidos.</t>
  </si>
  <si>
    <t xml:space="preserve">Programa de Control y Vigilancia de los Recursos, Bienes Muebles e Inmuebles de la CDHEC</t>
  </si>
  <si>
    <t xml:space="preserve">Que el 100% de los recursos se encuentren en condiciones optimas de funcionamiento</t>
  </si>
  <si>
    <t xml:space="preserve">A través de inspecciones y controles para el buen uso de los recursos, bienes muebles e inmuebles.</t>
  </si>
  <si>
    <t xml:space="preserve">Que el 100% de los recursos se encuentre en condiciones óptimas de funcionamiento.</t>
  </si>
  <si>
    <t xml:space="preserve">Inventario de Bienes Muebles CDHEC 2015</t>
  </si>
  <si>
    <t xml:space="preserve">Conocer al 100% con lo que se cuenta en Bienes Muebles</t>
  </si>
  <si>
    <t xml:space="preserve">Levantamiento físico 2 veces al año con obtención de fotografías para su posterior codificación y etiquetado.</t>
  </si>
  <si>
    <t xml:space="preserve">Programa de atención integral a los procedimientos de asesoría, gestoría y queja</t>
  </si>
  <si>
    <t xml:space="preserve">Para fin de año se recibirá un promedio aproximado de 1,250 quejas competencia de la CDHEC,8,000solicitudes de intervencion,6,500 asesorías en las 7RV</t>
  </si>
  <si>
    <t xml:space="preserve">Se desarrollará una investigación completa y exhaustiva y se verificará que las asesorías y gestorías que se realicen, se brinden en forma adecuada y correcta. El programa se implementará en forma permanente durante el 2015.</t>
  </si>
  <si>
    <t xml:space="preserve">Se estima, para fin de año, recibir un promedio aproximado de 1,250 quejas competencia de la CDHEC, de 8,000 solicitudes de intervención a la CDHEC en las 7 Visitadurías Regionales y 6,500 asesorías en las mismas.</t>
  </si>
  <si>
    <t xml:space="preserve">Programa de seguimiento en el cumplimiento de la aceptación de recomendaciones</t>
  </si>
  <si>
    <t xml:space="preserve">Se estima que el seguimiento de dará respecto de 75 recomendaciones que se emitan durante el año, 50% mas de lo proyectado para el año anterior</t>
  </si>
  <si>
    <t xml:space="preserve">Dar seguimiento puntual al cumplimiento de la aceptación de las recomendaciones.</t>
  </si>
  <si>
    <t xml:space="preserve">Se estima que el seguimiento se dará respecto de 75 recomendaciones que se emitan durante el año, 50% más de lo proyectado para el año anterior.</t>
  </si>
  <si>
    <t xml:space="preserve">Programa de Visitaduría Itinerante</t>
  </si>
  <si>
    <t xml:space="preserve">Enlosmpos de Sabinas,Torreón yPN, un visitador ira alosmpos de NvaRosita, Muzquiz, Matamoros, San Pedro,Parras,Allende,morelosyZaragozaalevantarquejas</t>
  </si>
  <si>
    <t xml:space="preserve">Establecimiento de oficinas móviles para tener presencia y difusión de las actividades de la Comisión en otros Municipios del Estado en los que no se cuenta con ninguna Visitaduría Regional.</t>
  </si>
  <si>
    <t xml:space="preserve">En los municipios de Sabinas, Torreón y Piedras Negras, una vez a la quincena, un visitador se trasladará a los municipios de Nueva Rosita, Múzquiz, Matamoros, San Pedro, Parras, Allende, Morelos y Zaragoza, según el ámbito de competencia de la Visitaduría Regional correspondiente, con el objeto de difundir entre su población las funciones que brinda la CDHEC y en su caso, levantar las quejas que se presenten o prestar los servicios solicitados.</t>
  </si>
  <si>
    <t xml:space="preserve">Descendente</t>
  </si>
  <si>
    <t xml:space="preserve">Reuniones de trabajo con Visitadurías regionales e itinerantes</t>
  </si>
  <si>
    <t xml:space="preserve">Se estima realizar 3 reuniones de trabajo con las VR en los meses de marzo, julio y diciembre de 2015</t>
  </si>
  <si>
    <t xml:space="preserve">Supervisar que los lineamientos establecidos para el inicio, trámite y conclusión de quejas que se presenten con motivo de presuntas violaciones a derechos humanos o investigaciones de oficio que se inicien por la misma causa, se cumplan en tiempo y forma, a efecto de concluir los expedientes respectivos dentro del término de ley, además, para unificar criterios con motivo del trámite que se le dé a los expedientes y comentar incidencias en el manejo de las Visitadurías Regionales.</t>
  </si>
  <si>
    <t xml:space="preserve">Se estima realizar 3 reuniones de trabajo con las Visitadurías Regionales durante los meses de marzo, julio y diciembre de 2015.</t>
  </si>
  <si>
    <t xml:space="preserve">Programa Permanente de Visitas, Revisiones e Inspecciones a Visitadurías Regionales</t>
  </si>
  <si>
    <t xml:space="preserve">Se estima realizar 3 visitas, revisiones e inspecciones a las VR en los meses de marzo, agosto y noviembre de 2015</t>
  </si>
  <si>
    <t xml:space="preserve">Se realizarán visitas, revisiones e inspecciones programadas a cada Visitaduría Regional por parte del Visitador General de la CDHEC, quien las podrá realizar, en cualquier tiempo, cuando las circunstancias así lo requieran. Además, el programa, tendrá como finalidad, brindar apoyo en cuestiones técnicas, operativas, legales y cualquiera de interés que requieran las Visitadurías Regionales, para el correcto cumplimiento de las funciones de la CDHEC.</t>
  </si>
  <si>
    <t xml:space="preserve">Se estima realizar 3 visitas, revisiones e inspecciones a las Visitadurías Regionales durante los meses de marzo, agosto y noviembre de 2015.</t>
  </si>
  <si>
    <t xml:space="preserve">Programa Anual de Supervisión al Sistema Penitenciario, Carcelario y de Readaptación Social y de Centros de Internamiento Médico, Psiquiátrico y cualquier otro destinado para la reclusión de personas en el Estado</t>
  </si>
  <si>
    <t xml:space="preserve">El programa será permanente y se realizarán visitas durante los meses de mayo a septiembre de 2015.</t>
  </si>
  <si>
    <t xml:space="preserve">Se establecerá la calendarización para supervisión a los Centros de Internamiento Médico, Psiquiátrico y cualquier otro destinado para la reclusión de personas en el Estado, por parte del Visitador General, en conjunto con cada Visitaduría Regional.</t>
  </si>
  <si>
    <t xml:space="preserve">Programa Anual de Supervisión a los Centros de Internamiento medico, psiquiátrico y cualquier otro destinado para la reclusión de personas en el Estado</t>
  </si>
  <si>
    <t xml:space="preserve">Protección de los Derechos Humanos de personas detenidas o internas.</t>
  </si>
  <si>
    <t xml:space="preserve">Para ello, se verificarán las condiciones materiales y de respeto a los derechos humanos en los centros de los sistemas referidos, con el propósito de garantizar que las personas detenidas o internas gocen de sus derechos fundamentales y tengas satisfechas sus necesidades básicas, con motivo de visitas que se realicen específicamente sobre ese aspecto.</t>
  </si>
  <si>
    <t xml:space="preserve">Nuevo Sistema estadístico de actividades CDHEC</t>
  </si>
  <si>
    <t xml:space="preserve">Implementarlo de manera permanente durante el ejercicio 2015</t>
  </si>
  <si>
    <t xml:space="preserve">Se implementará un nuevo sistema de información estadística de quejas, asesorías y orientaciones así como un sistema de quejas en línea que permita al Presidente de la CDHEC, al Visitador General y al Visitador Regional, conocer en tiempo real, el estado del expediente que tramita el visitador responsable del expediente</t>
  </si>
  <si>
    <t xml:space="preserve">Implementarlo de manera permanente durante el ejercicio 2015.</t>
  </si>
  <si>
    <t xml:space="preserve">Desarrollo del software sistema de quejas CDHEC</t>
  </si>
  <si>
    <t xml:space="preserve">Se desarrollará un software especializado para los requerimientos de la CDHEC</t>
  </si>
  <si>
    <t xml:space="preserve">Se desarrollará un software especializado para los requerimientos de la CDHEC.</t>
  </si>
  <si>
    <t xml:space="preserve">Programa de Supervisión en Áreas de Inclusión y Accesibilidad</t>
  </si>
  <si>
    <t xml:space="preserve">Su implementación será permanente durante todo el año 2015.</t>
  </si>
  <si>
    <t xml:space="preserve">Se realizarán supervisiones, mediante inicio de investigaciones de oficio, a instituciones estatales y municipales</t>
  </si>
  <si>
    <t xml:space="preserve">Programa de vinculación interinstitucional de la Visitaduría General CDHEC con autoridades estatales y municipales</t>
  </si>
  <si>
    <t xml:space="preserve">Fortalecer la relación interinstitucional con las autoridades estatales y municipales.</t>
  </si>
  <si>
    <t xml:space="preserve">Desarrollo de jornadas comunitarias en los ámbitos urbano y rural</t>
  </si>
  <si>
    <t xml:space="preserve">84 comunidades rurales y 84 comunidades urbanas</t>
  </si>
  <si>
    <t xml:space="preserve">1. Formar comités de derechos humanos dentro de las colonias urbanas y comunidades rurales. 2. Capacitar a los integrantes de los comités sobre las funciones de la CDHEC y aspectos de derechos humanos.</t>
  </si>
  <si>
    <t xml:space="preserve">84 comunidades rurales y 84 comunidades urbanas.</t>
  </si>
  <si>
    <t xml:space="preserve">Proceso de inclusión de los derechos humanos de las personas con algún tipo de discapacidad</t>
  </si>
  <si>
    <t xml:space="preserve">9,775 personas</t>
  </si>
  <si>
    <t xml:space="preserve">1.Impartir cursos, talleres, foros, congresos, conferencias. 2. Programa de educación continua. 3. Inserción laboral. 4. Congreso regional  La discapacidad y las alternativas de inclusión. 5. Firmas de Convenio de diferentes instituciones públicos y privados. 6. Programa Por el Derecho a la Igualdad. 7. Lotería para personas que viven con discapacidad. 8. Concurso de Pintura sobre los Derechos Humanos.</t>
  </si>
  <si>
    <t xml:space="preserve">9, 775 personas.</t>
  </si>
  <si>
    <t xml:space="preserve">ascendente</t>
  </si>
  <si>
    <t xml:space="preserve">Coordinación y fortalecimiento de la participación de las Organizaciones de la Sociedad Civil en la protección de los derechos humanos.</t>
  </si>
  <si>
    <t xml:space="preserve">576 personas</t>
  </si>
  <si>
    <t xml:space="preserve">1. Programa de Capacitación y Formación de OSCs. 2. Seminario. 3. Firma de Convenios de Colaboración.</t>
  </si>
  <si>
    <t xml:space="preserve">576 personas.</t>
  </si>
  <si>
    <t xml:space="preserve">Programa Fuerza de Tarea.</t>
  </si>
  <si>
    <t xml:space="preserve">La aplicación y gestión derivada del  programa se realizara de manera permanente durante el presente año</t>
  </si>
  <si>
    <t xml:space="preserve">1. Impulso de una agenda ciudadana. 2. La detección de buenas y mejores prácticas locales que permitan determinar cuál es el nivel de interés municipal para restituir y garantizar los DDHH a su comunidad. 3. El apoyo técnico e institucional hacia los municipios para el impulso de buenas y mejores prácticas en atención a grupos vulnerados 4. La creación de un grupo multidisciplinario en apoyo a diversas problemáticas </t>
  </si>
  <si>
    <t xml:space="preserve">La aplicación y gestión derivada del programa se realizará de manera permanente durante el presente año.</t>
  </si>
  <si>
    <t xml:space="preserve">Colectivo para la protección de los derechos humanos de las niñas y los niños</t>
  </si>
  <si>
    <t xml:space="preserve">149,398 niñas y niños</t>
  </si>
  <si>
    <t xml:space="preserve">1. Programa Cívico de Derechos Humanos. 2. Taller de Teatro Guiñol. 3. Campaña para abatir la Violencia contra las Niñas y los Niños. Alto al Maltrato Infantil. 4. Programa Adultos Mayores Responsabilidad de Todos. 5. Concursos Infantiles de Derechos Humanos 6. Diferentes pero iguales. 7. Programa para Abatir y Eliminar la Violencia Escolar. 8. Programa Mi Nombre es Importante, Dirección y Teléfono, También. 9. Eventos Especiales Día del Niño. 10. Derechos de los Niños. Teatro Guiñol </t>
  </si>
  <si>
    <t xml:space="preserve">149,398 niñas y niños.</t>
  </si>
  <si>
    <t xml:space="preserve">Encuentros Juveniles</t>
  </si>
  <si>
    <t xml:space="preserve">62,766 16venes</t>
  </si>
  <si>
    <t xml:space="preserve">1. Programa Jóvenes Promotores. 2. Concursos Juveniles Animación e ilustración, cuentos, proyectos para la promoción de los derechos humanos. 3. Seminario sobre los Derechos Humanos y el VIH. 4. Programa Integral de Atención a la juventud Conoce tus derechos. 5. Ciclos de Conferencias. 6. Foros. 7. Campañas Juveniles de Derechos Humanos.</t>
  </si>
  <si>
    <t xml:space="preserve">62,766 jóvenes.</t>
  </si>
  <si>
    <t xml:space="preserve">Los derechos humanos en la familia y la participación activa de sus integrantes</t>
  </si>
  <si>
    <t xml:space="preserve">14,308 personas</t>
  </si>
  <si>
    <t xml:space="preserve">1. Vecino(a) promotor(a) 2. Campaña para Promover la Equidad entre Mujeres y Hombres en el Hogar. 3. Campaña para Promover el Respeto a las Diferentes Masculinidades. 4. Campaña por el Derecho a Ejercer una Paternidad Responsable y Afectiva, Porque es Padre ser Padre. 5. Campaña Las familias pequeñas y las familias grandes sin violencia viven mejor. 6. Taller para el Fortalecimiento de la Familia. 7. Ciclos de conferencias.</t>
  </si>
  <si>
    <t xml:space="preserve">14,308 personas.</t>
  </si>
  <si>
    <t xml:space="preserve">Programa de capacitación e información de los derechos humanos de la mujer.</t>
  </si>
  <si>
    <t xml:space="preserve">Formar grupos de Mujeres Promotoras en cada Visitaduría</t>
  </si>
  <si>
    <t xml:space="preserve">1. Programa Nacional de Promoción y Difusión de los Derechos Humanos de las Mujeres.</t>
  </si>
  <si>
    <t xml:space="preserve">Formar grupos de Mujeres Promotoras en cada Visitaduría.</t>
  </si>
  <si>
    <t xml:space="preserve">Plataforma de los Derechos Humanos de los Adultos Mayores</t>
  </si>
  <si>
    <t xml:space="preserve">1,870 adultos mayores.</t>
  </si>
  <si>
    <t xml:space="preserve">1. Lotería para Adultos Mayores. 2. Eventos Especiales Convivencia por el Día del Adulto Mayor. 3. Programa Nacional de Promoción y Difusión de las Personas Adultos Mayores.</t>
  </si>
  <si>
    <t xml:space="preserve">Programa Migración sin distinción.</t>
  </si>
  <si>
    <t xml:space="preserve">1,640 personas</t>
  </si>
  <si>
    <t xml:space="preserve">1.  Dar a conocer los derechos y obligaciones de personas extranjeras que transitan o viven en el Estado. 2. Orientación y seguimiento sobre los trámites de regularización migratoria. 3. Disminuir la discriminación a la población migrante a través de pláticas en planteles educativos. 4. Visitas a centros de internamiento, resguardo y reclusión para detectar población migrante que requiera protección a sus derechos fundamentales. 5. Jornadas interinstitucionales en atención a población migrante </t>
  </si>
  <si>
    <t xml:space="preserve">1,640 personas.</t>
  </si>
  <si>
    <t xml:space="preserve">Convenios y Acuerdos de Coordinación para la Profesionalización de los Servidores Públicos y el Personal de Seguridad.</t>
  </si>
  <si>
    <t xml:space="preserve">6,625 servidores públicos</t>
  </si>
  <si>
    <t xml:space="preserve">1. Pláticas, Cursos, Talleres. 2. Programa de Profesionalización en Derechos Humanos a los Servidores Públicos. 3. Programa Anual de Actualización en materia de Derechos Humanos al Personal de la CDHEC. 4. Ciclo de conferencias. 5. Congreso Nacional de Derechos Humanos.</t>
  </si>
  <si>
    <t xml:space="preserve">6,625 servidores públicos.</t>
  </si>
  <si>
    <t xml:space="preserve">Personas detenidas o internas</t>
  </si>
  <si>
    <t xml:space="preserve">191 personas</t>
  </si>
  <si>
    <t xml:space="preserve">1. Taller Acciones Conjuntas.</t>
  </si>
  <si>
    <t xml:space="preserve">191 personas.</t>
  </si>
  <si>
    <t xml:space="preserve">Formación, actualización y capacitación del personal de la CDHEC</t>
  </si>
  <si>
    <t xml:space="preserve">Las actividades serán implementadas durante el presente año para mantener capacitado y actualizado al personal de la CDHEC</t>
  </si>
  <si>
    <t xml:space="preserve">Realización de pláticas, cursos y talleres de manera periódica.</t>
  </si>
  <si>
    <t xml:space="preserve">Las actividades serán implementadas durante todo el presente año a efecto de mantener capacitado y actualizado al personal de la CDHEC en relación al servicio que prestan a la sociedad.</t>
  </si>
  <si>
    <t xml:space="preserve">Actualización del marco jurídico estatal vinculado a la materia de los derechos humanos</t>
  </si>
  <si>
    <t xml:space="preserve">Elaborar durante el año 2015un diagnostico solido a la modificación y o actualización al marco jurídico local </t>
  </si>
  <si>
    <t xml:space="preserve">Elaborar un diagnóstico a partir del análisis a fondo que se le realice.</t>
  </si>
  <si>
    <t xml:space="preserve">Elaborar durante el año 2015, un diagnóstico sólido que trascienda a la modificación y o actualización del marco jurídico local vinculado a la materia de los derechos humanos.</t>
  </si>
  <si>
    <t xml:space="preserve">Actualización de contenidos de programas y actividades institucionales</t>
  </si>
  <si>
    <t xml:space="preserve">Se llevara a cabo durante el año 2015 y sus resultados trascenderán al contenido del PAT correspondiente al 2016</t>
  </si>
  <si>
    <t xml:space="preserve">Estudiar, analizar y realizar un diagnóstico comparativo a efecto de actualizar los contenidos de las actividades institucionales a las tendencias globales y a las mejores prácticas en la materia.</t>
  </si>
  <si>
    <t xml:space="preserve">Se llevará a cabo durante el año 2015 y sus resultados trascenderán al contenido del Programa Anual de Trabajo correspondiente al año 2016. </t>
  </si>
  <si>
    <t xml:space="preserve">Libro en materia de los derechos humanos</t>
  </si>
  <si>
    <t xml:space="preserve">Con el material generado durante el presente año 2015 y la gestión correspondiente, lograr la publicación del libro el siguiente ejercicio.</t>
  </si>
  <si>
    <t xml:space="preserve">A través de la investigación constante, generar material suficiente para la elaboración de un libro en la materia.</t>
  </si>
  <si>
    <t xml:space="preserve">Elaboración de protocolos</t>
  </si>
  <si>
    <t xml:space="preserve">Con el material generado durante el presente año 2015 se elaboraran los proyectos y su difusión y aplicación serán materia de trabajo para el 2016</t>
  </si>
  <si>
    <t xml:space="preserve">A través de la investigación y de estudios comparativos vinculados a las nuevas tendencias, generar material suficiente para la elaboración de los 3 documentos en cita.</t>
  </si>
  <si>
    <t xml:space="preserve">Con el material generado durante el presente año 2015, se elaborarán los proyectos y su difusión y aplicación, serán materia de trabajo para el año 2016.</t>
  </si>
  <si>
    <t xml:space="preserve">Coloquio de Derechos Humanos</t>
  </si>
  <si>
    <t xml:space="preserve">Realizar el Coloquio de Derechos Humanos durante el presente año 2015</t>
  </si>
  <si>
    <t xml:space="preserve">Llevar a cabo las gestiones y celebrar los convenios correspondientes, a efecto de consolidar la realización del coloquio, con participación de profesionistas líderes en la materia.</t>
  </si>
  <si>
    <t xml:space="preserve">Realizar el Coloquio de Derechos Humanos durante el presente año 2015.</t>
  </si>
  <si>
    <t xml:space="preserve">0% Nota El coloquio se llevará a cabo en el mes de diciembre</t>
  </si>
  <si>
    <t xml:space="preserve">Sesiones del Consejo Consultivo de la Comisión de los Derechos Humanos del Estado de Coahuila de Zaragoza</t>
  </si>
  <si>
    <t xml:space="preserve">Realizar la cantidad de sesiones que establece la normatividad aplicable en los términos que para efecto se señalan.</t>
  </si>
  <si>
    <t xml:space="preserve">1. Asistir a las sesiones que celebre el Consejo y participar en ellas con voz pero sin voto. 2. Levantar el acta de cada una de las sesiones y suscribirla conjuntamente con el Presidente y los Consejeros que hayan asistido. 3. Llevar el registro de las actas y proceder a su publicación en los medios electrónicos que correspondan. 4. Remitir a los Consejeros, con la anticipación que corresponda, las convocatorias, órdenes del día y el material indispensable para la realización de las sesiones.</t>
  </si>
  <si>
    <t xml:space="preserve">Realizar la cantidad de sesiones que establece la normatividad aplicable en los términos que para el efecto se señalan.</t>
  </si>
  <si>
    <t xml:space="preserve">Informes Anuales y Especiales de Presidente de la Comisión </t>
  </si>
  <si>
    <t xml:space="preserve">Contribuir en la elaboración de los informes anuales y especiales que en términos de la normatividad aplicable, debe de rendir el Presidente</t>
  </si>
  <si>
    <t xml:space="preserve">Recopilar la documentación necesaria para la elaboración de los informes anuales y especiales que deba rendir el Presidente.</t>
  </si>
  <si>
    <t xml:space="preserve">Contribuir en la elaboración de los informes anuales y especiales que en términos de la normatividad aplicable, debe de rendir el Presidente.</t>
  </si>
  <si>
    <t xml:space="preserve">Verificar que las VR cumplan con el programa de trabajo</t>
  </si>
  <si>
    <t xml:space="preserve">1. Brindar apoyo en aspectos técnicos, operativos, legales que requieran las Visitadurías Regionales. 2. Supervisar que el funcionamiento de las Visitadurías Regionales sea el adecuado al servicio brindado.</t>
  </si>
  <si>
    <t xml:space="preserve">Verificar que las Visitadurías Regionales cumplan con el programa de trabajo</t>
  </si>
  <si>
    <t xml:space="preserve">Programa Anual de Trabajo del ejercicio 2016</t>
  </si>
  <si>
    <t xml:space="preserve">Vigilar que las VR de la CDHEC, se ajusten a lo establecido a su ley y reglamento</t>
  </si>
  <si>
    <t xml:space="preserve">1. Supervisión de expedientes de queja. 2. Establecer lineamientos para la investigación de los procedimientos. 3. Determinar el cumplimiento general de las recomendaciones.</t>
  </si>
  <si>
    <t xml:space="preserve">Vigilar que las Visitadurías Regionales de la CDHEC respecto de los procedimientos de queja o investigaciones que de oficio se inicien por presuntas violaciones a derechos humanos se ajusten a lo establecido a su ley y reglamento.</t>
  </si>
  <si>
    <t xml:space="preserve">Dar seguimiento puntual al cumplimiento de la aceptación de las recomendaciones</t>
  </si>
  <si>
    <t xml:space="preserve">1. Requerir el cumplimiento de las recomendaciones a las autoridades. 2. Evaluar si las recomendaciones se cumplieron total, parcial o no se cumplieron. 3. Determinar el cumplimiento general de las recomendaciones.</t>
  </si>
  <si>
    <t xml:space="preserve">Tener mayor cercanía con la población de los municipios del Estado que no puedan acceder a los servicios que brinda la CDHEC</t>
  </si>
  <si>
    <t xml:space="preserve">1. Establecimiento de oficinas móviles en puntos estratégicos. 2. Realizar brigadas que atiendan incidencias en días y horas inhábiles.</t>
  </si>
  <si>
    <t xml:space="preserve">Tener mayor cercanía con la población de los municipios del Estado que no puedan acceder a los servicios que brinda la CDHEC.</t>
  </si>
  <si>
    <t xml:space="preserve">Supervisar el avance en el cumplimiento de las recomendaciones emitidas para el respeto a los Derechos Humanos </t>
  </si>
  <si>
    <t xml:space="preserve">1. Realizar visitas de campo a los centros respectivos. 2. Solicitar a las autoridades los informes correspondientes.</t>
  </si>
  <si>
    <t xml:space="preserve">Supervisar el avance en el cumplimiento de las recomendaciones emitidas para el respeto a los Derechos Humanos en el Sistema Penitenciario, Carcelario y de Readaptación Social y de Centros de Internamiento Médico, Psiquiátrico y cualquier otro destinado para la reclusión de personas del Estado de Coahuila.</t>
  </si>
  <si>
    <t xml:space="preserve">Reuniones de trabajo con Visitadurías Regionales</t>
  </si>
  <si>
    <t xml:space="preserve">Coordinar el trabajo y políticas de las VR para que su labor sea uniforme en todo el Estado</t>
  </si>
  <si>
    <t xml:space="preserve">1. Supervisar que los lineamientos establecidos para el inicio, trámite y conclusión de quejas  2. Unificar criterios con motivo del trámite que se le dé a los expedientes. 3. Comentar incidencias en el manejo de las Visitadurías Regionales.</t>
  </si>
  <si>
    <t xml:space="preserve">Coordinar el trabajo y políticas de las Visitadurías Regionales para que su labor sea uniforme en todo el Estado.</t>
  </si>
  <si>
    <t xml:space="preserve">Protección de los Derechos Humanos de las  Personas Detenidas o Internas</t>
  </si>
  <si>
    <t xml:space="preserve">Supervisar el respeto a los derechos humanos a las personas que se encuentren detenidas o internas en el Estado</t>
  </si>
  <si>
    <t xml:space="preserve">1. Visitas de campo a cada una de los centros. 2. Establecer comunicación directa con las personas para supervisar el respeto a sus Derechos Humanos.</t>
  </si>
  <si>
    <t xml:space="preserve">Supervisar el respeto a los Derechos Humanos da las personas que se encuentren detenidas o internas en los centros que forman el Sistema Penitenciario, Carcelario y de Readaptación Social y de Centros de Internamiento Médico, Psiquiátrico y cualquier otro destinado para la reclusión de personas en el Estado.</t>
  </si>
  <si>
    <t xml:space="preserve">Supervisión en áreas de Inclusión y Accesibilidad.</t>
  </si>
  <si>
    <t xml:space="preserve">Realizar supervisiones, mediante inicio de investigaciones de oficio, a instituciones estatales y municipales</t>
  </si>
  <si>
    <t xml:space="preserve">1. Visitas de campo a cada una de las áreas. 2. Conocer la problemática a la que se enfrentan las personas con algún tipo de discapacidad.</t>
  </si>
  <si>
    <t xml:space="preserve">Realizar supervisiones, mediante inicio de investigaciones de oficio, a instituciones estatales y municipales para verificar el cumplimiento de la normatividad en las áreas de inclusión y accesibilidad.</t>
  </si>
  <si>
    <t xml:space="preserve">Vinculación interinstitucional Visitaduría General CDHEC con autoridades estatales y municipales.</t>
  </si>
  <si>
    <t xml:space="preserve">Fortalecer la relación interinstitucional con las autoridades estatales y municipales para un mejor conocimiento de los procedimientos de queja.</t>
  </si>
  <si>
    <t xml:space="preserve">1. Reuniones de trabajo con las autoridades estatales y municipales.</t>
  </si>
  <si>
    <t xml:space="preserve">Fortalecer la relación interinstitucional con las autoridades estatales y municipales para un mejor conocimiento de los procedimientos de queja y cumplimiento de las recomendaciones.</t>
  </si>
  <si>
    <t xml:space="preserve">Formalizar al 100% el nuevo sistema de información estadística de quejas, asesorías y orientaciones</t>
  </si>
  <si>
    <t xml:space="preserve">1. Instalar en todas las Visitadurías Regionales de la CDHEC el Sistema Estadístico de Actividades. 2. Brindar capacitación al personal para su adecuado manejo. 3. Realizar un adecuado procesamiento y manejo de expediente e información de los mismos.</t>
  </si>
  <si>
    <t xml:space="preserve">Formalizar al 100 % el nuevo sistema de información estadística de quejas, asesorías y orientaciones</t>
  </si>
  <si>
    <t xml:space="preserve">Actividades para fomentar la inclusión de la sociedad en general en el respeto a los derechos humanos.</t>
  </si>
  <si>
    <t xml:space="preserve">Sensibilizar capacitar y difundir los derechos de las personas con discapacidad entre las personas con discapacidad, servidores públicos y soc en gral</t>
  </si>
  <si>
    <t xml:space="preserve">1. Impartir cursos, talleres, foros, congresos, conferencias. 2. Programa de educación continua. 3. Inserción laboral. 4. Congreso regional La discapacidad y las alternativas de inclusión. 5. Firmas de Convenio de diferentes instituciones públicos y privados. 6. Programa Por el Derecho a la Igualdad, ponte en mi lugar Un Zumbatón promoviendo el derecho a la recreación. 7. Programa de Promoción y difusión de los derechos de las personas con discapacidad.</t>
  </si>
  <si>
    <t xml:space="preserve">Sensibilizar, capacitar y difundir los derechos de las personas con discapacidad, entre las personas con discapacidad, servidores públicos y sociedad en general.</t>
  </si>
  <si>
    <t xml:space="preserve">Desarrollo de Jornadas Comunitarias en los Ámbitos Urbano y Rural.</t>
  </si>
  <si>
    <t xml:space="preserve">Fomentar entre los ciudadanos de las comunidades urbanas y rurales el conocimiento de las funciones de la CDHEC.</t>
  </si>
  <si>
    <t xml:space="preserve">1. Formar comités de derechos humanos dentro de las colonias urbanas y comunidades rurales. 2. Capacitar a los integrantes de los comités sobre las funciones de la CDHEC y aspectos de derechos humanos. 3. Llevar a cabo tanto en comunidades rurales como urbanas, las siguientes actividades, de acuerdo a sus necesidades. 4. Pláticas en materia de Derechos Humanos. 5. Módulos de atención e información. 6. Actividades lúdicas y recreativas</t>
  </si>
  <si>
    <t xml:space="preserve">Fomentar entre los ciudadanos  el conocimiento de las funciones de la CDHEC. Propiciar la creación de comités a efecto de establecer un enlace directo entre la CDHEC y las comunidades tanto urbanas como rurales.</t>
  </si>
  <si>
    <t xml:space="preserve">Brindar capacitación especifica de acuerdo al grupo de atención.</t>
  </si>
  <si>
    <t xml:space="preserve">1. Programar reuniones periódicas de Capacitación y Formación de OSCs, de acuerdo al grupo de atención. 2. Implementar un Seminario de actualización en Derechos Humanos Saltillo y Torreón. 3. Implementar pláticas, cursos, talleres y actividades educativas y lúdicas, a las personas que asisten a las OSC.</t>
  </si>
  <si>
    <t xml:space="preserve">Brindar capacitación específica de acuerdo al grupo de atención, dirigida a los integrantes de organismos de la sociedad civil en temas relacionados con los derechos humanos.</t>
  </si>
  <si>
    <t xml:space="preserve">Actividades  para la Protección de los Derechos Humanos de las niñas, niños y adolescentes.</t>
  </si>
  <si>
    <t xml:space="preserve">Promover y difundir el conocimiento de los derechos fundamentales de los niños y las niñas mediante diversas actividades</t>
  </si>
  <si>
    <t xml:space="preserve">1. Programa para Abatir la Violencia Escolar 2. Programa Niños Promotores de los DDHH 3. Jornada de atención a primarias en situación de vulnerabilidad. 4. Campaña. Día mundial contra el trabajo infantil. 5. Teatro Guiñol. Derechos y obligaciones de los niños y las niñas 6. Programa de sensibilización hacia el respeto de los adultos mayores. 7. Campaña para abatir la Violencia contra las Niñas y los Niños.8. Campaña Mi Nombre es Importante. 9. Cuentos Infantiles. Entre otros.</t>
  </si>
  <si>
    <t xml:space="preserve">Promover y Difundir el conocimiento de los derechos fundamentales de los niños y las niñas,  mediante diversas actividades y técnicas que contribuyan a la formación de niños respetuosos de los derechos humanos.</t>
  </si>
  <si>
    <t xml:space="preserve">Encuentros Juveniles y fortalecimiento  de la plataforma para la observación del cumplimiento de los derechos de los Jóvenes.</t>
  </si>
  <si>
    <t xml:space="preserve">Realizar encuentros y actividades en los que se despierte la creatividad y el dialogo objetivo entre los jóvenes</t>
  </si>
  <si>
    <t xml:space="preserve">1. Programa Jóvenes Promotores de los Derechos Humanos. 2. Concurso Juvenil de Canto. 3. Seminario sobre los Derechos Humanos y el VIH. 4. Pláticas, cursos y talleres sobre Derechos Humanos. 5. Ciclos de Conferencias. 6. Campañas Juveniles de Derechos Humanos. 7. Foro de Liderazgo</t>
  </si>
  <si>
    <t xml:space="preserve">Realizar encuentros y actividades en los que se despierte la creatividad y el diálogo objetivo entre los jóvenes, para que sean partícipes en el fomento de la cultura del respeto a los derechos fundamentales.</t>
  </si>
  <si>
    <t xml:space="preserve">Promover y fortalecer acciones de comprensión y sensibilización de la problemática de la violación de los derechos humanos en tre la sociedad.</t>
  </si>
  <si>
    <t xml:space="preserve">1. Talleres 2. Pláticas 3. Cursos 4. Módulos itinerantes</t>
  </si>
  <si>
    <t xml:space="preserve">Promover y fortalecer acciones de comprensión y sensibilización de la problemática de la violación de los derechos humanos, entre la sociedad.</t>
  </si>
  <si>
    <t xml:space="preserve">Programa  Taller de Padres.</t>
  </si>
  <si>
    <t xml:space="preserve">Proporcionar a los Padres de Familia, los derechos y obligaciones relacionados con la familia y la educación </t>
  </si>
  <si>
    <t xml:space="preserve">1. El taller consistirá en cuatro sesiones de acuerdo a la siguiente modalidad, Primera sesión, Función de la CDHEC Derechos y Obligaciones de la Familia, Segunda sesión. Los Valores en la Familia Reglas y Limites en la Familia, Tercera sesión, Educar para la No violencia Educación Inclusiva, Cuarta sesión, Separación de Padres Autoestima y Dignidad. 2. Campañas de difusión y promoción de los derechos humanos en la Familia, atreves de entrega de material de las diversas campañas. </t>
  </si>
  <si>
    <t xml:space="preserve">Proporcionar a los Padres de Familia, los derechos y obligaciones relacionados con la familia y la educación, a través del desarrollo de temas elementales, que contribuyan a que los niños, las niñas y los jóvenes tengan un entorno y modelos sociales saludables.</t>
  </si>
  <si>
    <t xml:space="preserve">Mediante la información, sensibilización y la capacitación de los DDHH se pretende contribuir a abatir las desigualdades entre sexos</t>
  </si>
  <si>
    <t xml:space="preserve">1. Implementar pláticas cursos y talleres sobre el derecho a una vida libre de violencia 2. Llevar a cabo sesiones informativos sobre los derechos laborales que poseen las mujeres en maquiladoras. 3. Implementar un seminario sobre los derechos de la mujer dirigido a mujeres que trabajan en el servicio doméstico. 4. Implementar en las Visitadurías la Campaña para Promover la Equidad entre Mujeres y Hombres en el Hogar. 5. Formar grupos de mujeres promotoras de DDHH en comunidades rurales. </t>
  </si>
  <si>
    <t xml:space="preserve">Mediante la información, sensibilización y la capacitación en los derechos humanos se pretende contribuir a abatir las desigualdades entre sexos, que vulneran el desarrollo de la mujer.</t>
  </si>
  <si>
    <t xml:space="preserve">Plataforma para el respeto  de los Derechos Humanos de los Adultos Mayores.</t>
  </si>
  <si>
    <t xml:space="preserve">Consolidar en la colectividad del reconocimiento, respeto y protección de los derechos fundamentales de los adultos mayores</t>
  </si>
  <si>
    <t xml:space="preserve">1. Programa Nacional de Promoción y Difusión de las Personas Adultos Mayores. 2. Taller dirigido a fortalecer su autoestima, auto cuidado y deseo de vivir. 3. Programa de Cine Debate, Rescatando los valores. 4. Lotería para Adultos Mayores. 5. Eventos Especiales que fomenten la sana convivencia por el Día del Adulto Mayor. 6. Círculos de Reflexión, mediante la representación de historias por parte de los Adultos Mayores que lleven implícito el respeto a los A.M.. 7. Concurso Memorias de Vida.</t>
  </si>
  <si>
    <t xml:space="preserve">Consolidar en la colectividad el reconocimiento, respeto y protección de los derechos fundamentales de los adultos mayores, a través de diversas actividades de promoción y difusión de los mismos.</t>
  </si>
  <si>
    <t xml:space="preserve">Formular estrategias para una mejor instancia de las personas Migrantes por parte de autoridades y civiles dentro del país</t>
  </si>
  <si>
    <t xml:space="preserve">1. Pláticas para dar a conocer los derechos y obligaciones de personas extranjeras que transitan o viven en el Estado. 2. Brindar orientación y seguimiento sobre los trámites de regularización migratoria. 3. Difundir el tema de Migración en instituciones Educativas. 4. Visitas a centros de internamiento, resguardo y reclusión para detectar población migrante que requiera protección a sus derechos fundamentales. 5. Jornadas interinstitucionales en atención a población migrante.</t>
  </si>
  <si>
    <t xml:space="preserve">Formular estrategias para una mejor estancia de la personas Migrantes, basada  en una cultura de libre violencia y discriminación, por parte de autoridades y civiles dentro del país.</t>
  </si>
  <si>
    <t xml:space="preserve">Taller Acciones Conjuntas.</t>
  </si>
  <si>
    <t xml:space="preserve">Brindar atención integral en materia de DDHH a los adolescentes privados de su libertad mediante talleres vivenciales y terapias ocupacionales</t>
  </si>
  <si>
    <t xml:space="preserve">1. Impartir talleres en los centros de internación, diagnóstico y tratamiento del Estado. 2. Elaborar un mural al interior de cada centro teniendo como tema, Los derechos humanos.</t>
  </si>
  <si>
    <t xml:space="preserve">Brindar atención integral en materia de derechos humanos a los adolescentes privados de su libertad, mediante talleres vivenciales y terapias ocupacionales.</t>
  </si>
  <si>
    <t xml:space="preserve">Eventos Especiales.</t>
  </si>
  <si>
    <t xml:space="preserve">Promover y difundir el conocimiento de los DDHH a través de Seminarios y Foros de manera especializada a los diversos sectores de la población.</t>
  </si>
  <si>
    <t xml:space="preserve">1. Seminarios en Saltillo y Torreón. 2. Foros Saltillo y Torreón 3. Conferencias en las siete Visitadurías.</t>
  </si>
  <si>
    <t xml:space="preserve">Promover y difundir el conocimiento de los derechos humanos, a través de Seminarios, Foros, Conferencias Magistrales de manera especializada a los diversos sectores de la población.</t>
  </si>
  <si>
    <t xml:space="preserve">Desarrollo Organizacional.</t>
  </si>
  <si>
    <t xml:space="preserve">Que todo el personal de la Comisión conozca la Misión Visión y Valores así como la Normatividad interna que rige para el desarrollo de sus funciones</t>
  </si>
  <si>
    <t xml:space="preserve">1. Cursos de Inducción al Personal de Nuevo Ingreso 2. Programar cuando menos un curso mensual de capacitación en materia Administrativa y Jurídica</t>
  </si>
  <si>
    <t xml:space="preserve">Que todo el personal de la Comisión conozca la Misión, Visión y Valores, así como la Normatividad Interna que rige, para el mejor desarrollo de sus funciones.</t>
  </si>
  <si>
    <t xml:space="preserve">Cumplimiento y Evaluación del Programa de Trabajo presentado por todas las áreas de la Comisión.</t>
  </si>
  <si>
    <t xml:space="preserve">Verificar el desarrollo y cumplimiento de los objetivos y programas</t>
  </si>
  <si>
    <t xml:space="preserve">1. Elaboración de cédulas de revisión de programas. 2. Registros el grado de avance de todos los programas de trabajo, así como emitir observaciones para cumplir en tiempo y forma con los objetivos.</t>
  </si>
  <si>
    <t xml:space="preserve">Verificar el desarrollo y cumplimiento de los objetivos y programas.</t>
  </si>
  <si>
    <t xml:space="preserve">Administrar la correcta utilización de los Recursos, de la CDHEC.</t>
  </si>
  <si>
    <t xml:space="preserve">Vigilar el buen uso de los recursos humanos, financieros y materiales, de la Comisión para el desarrollo de las actividades.</t>
  </si>
  <si>
    <t xml:space="preserve">1. Diagnóstico de las Oficinas. 2. Elaborar requerimientos de materiales, de acuerdo al programa anual de trabajo. 3. Autorización y programación de la asignación de los Recursos.</t>
  </si>
  <si>
    <t xml:space="preserve">Realizar Inventario de Bienes Muebles CDHEC 2016.</t>
  </si>
  <si>
    <t xml:space="preserve">Levantamiento de inventario de bienes muebles para contar con un dato real sobre lo que existe en cada Oficina de la CDHEC.</t>
  </si>
  <si>
    <t xml:space="preserve">1. Levantamiento de Inventario Físico. 2. Conciliación entre el Inventario Físico y la Contabilidad. 3. Diagnóstico del Estado de Conservación y Condiciones de Uso de cada bien mueble</t>
  </si>
  <si>
    <t xml:space="preserve">Programa de Mantenimientos y Mejoras de los bienes Muebles de la CDHEC, y tecnologías de la información.</t>
  </si>
  <si>
    <t xml:space="preserve">Contar con el Mobiliario y Equipo de Computo necesario en las Visitadurías y Mantener en buenas condiciones el parque vehicular ya que son antiguos</t>
  </si>
  <si>
    <t xml:space="preserve">1. Diagnóstico de Mobiliario, Equipo de Cómputo y Vehículos. 2. Programar los mantenimientos necesarios para mejorar las condiciones de los bienes.  3. Realizar inversión para actualizar y mejorar nuestro Mobiliario, Equipo de Cómputo y Vehículos. 4. Realizar inversión para adquirir el Sistema de Contabilidad SAACG.net, y así cumplir con la Normatividad emitida por el CONAC.</t>
  </si>
  <si>
    <t xml:space="preserve">Contar con el Mobiliario y Equipo de Cómputo necesario para el correcto funcionamiento de las Visitadurías. Mantener en buenas condiciones nuestro parque vehicular, ya que son modelos antiguos y cuentan con alto kilometraje.</t>
  </si>
  <si>
    <t xml:space="preserve">Oficina Verde.</t>
  </si>
  <si>
    <t xml:space="preserve">Continuar con la cultura del ahorro de servicios Básicos y Materiales y Suministros en todas las Oficinas de la CDHEC</t>
  </si>
  <si>
    <t xml:space="preserve">1. Revisión de tuberías y detectar posibles fugas de agua.  2. Apagar focos, desconectar aparatos eléctricos cuando no estén en uso. 3. Reutilización de papelería. 4. Eficientar la utilización de los consumibles.</t>
  </si>
  <si>
    <t xml:space="preserve">Continuar con la cultura del ahorro  de Servicios Básicos y Materiales y Suministros en todas las Oficinas de la CDHEC.</t>
  </si>
  <si>
    <t xml:space="preserve">Avances de Gestión Financiera y Cuenta Pública Anual.</t>
  </si>
  <si>
    <t xml:space="preserve">Presentar los Avances de Gestión Financiera y Cuenta Publica Anual al Congreso de Estado y a la Auditoria Superior del Estado</t>
  </si>
  <si>
    <t xml:space="preserve">1. Presentar reportes mensuales a la Dirección General y Presidencia. 2. Presentación de Avances de Gestión Trimestrales 2016. 3. Presentación de la Cuenta Pública Anual 2016.</t>
  </si>
  <si>
    <t xml:space="preserve">Presentar los Avances de Gestión Financiera y Cuenta Pública Anual al Congreso del Estado y a la Auditoria Superior del Estado.</t>
  </si>
  <si>
    <t xml:space="preserve">Apertura de 2 nuevas Visitadurías Regionales en las ciudades de Ramos Arizpe y Cuatro Ciénegas.</t>
  </si>
  <si>
    <t xml:space="preserve">Tener mayor cercanía con la población con la intención de difundir los servicios que brinda la Comisión en el Estado de Coahuila de Zaragoza.</t>
  </si>
  <si>
    <t xml:space="preserve">1. Selección del Inmueble a ocupar.  2. Dotar de Personal, Mobiliario y Equipos de Cómputo así como recursos económicos para su correcto funcionamiento. 3. Apertura de las Visitadurías Regionales en el año 2016.</t>
  </si>
  <si>
    <t xml:space="preserve">Oficina inclusiva para las personas con  algún tipo de discapacidad.</t>
  </si>
  <si>
    <t xml:space="preserve">Cumplir con la normatividad en las áreas de inclusión y accesibilidad</t>
  </si>
  <si>
    <t xml:space="preserve">1. Compra de una Silla salva escaleras.</t>
  </si>
  <si>
    <t xml:space="preserve">Cumplir con la normatividad en las áreas de inclusión y accesibilidad.</t>
  </si>
  <si>
    <t xml:space="preserve">Libro Derechos Humanos, Naturaleza, Paradojas e Impacto Social</t>
  </si>
  <si>
    <t xml:space="preserve">Compilar y Editar monografías especializadas, elaboradas por distinguidos académicos y profesionales en materia de DDHH, para su publicación.</t>
  </si>
  <si>
    <t xml:space="preserve">1. Elaborar lineamientos y bases editoriales para ser enviados a los colaboradores, 2. Revisión de metodología tras la recepción de las monografías y 3. Remisión a la Casa Editorial.</t>
  </si>
  <si>
    <t xml:space="preserve">Compilar y Editar monografías especializadas, elaboradas por distinguidos académicos y profesionales en materia de Derechos Humanos, para su publicación en el marco del vigésimo quinto aniversario de la Comisión de los Derechos Humanos del Estado de Coahuila y del centésimo aniversario de la Constitución Política de los Estados Unidos Mexicanos</t>
  </si>
  <si>
    <t xml:space="preserve">Revista Virtual de la Comisión de los Derechos Humanos del Estado de Coahuila.</t>
  </si>
  <si>
    <t xml:space="preserve">Publicar una revista, generosa de contenido y actualizada en materia de DDHH. Dirigida al publico en gral y a profesionales multidisciplinarios</t>
  </si>
  <si>
    <t xml:space="preserve">1. Organización Editorial. 2. Generar reglamentos y lineamientos editoriales. 3. Presentar proyecto de contenido. 4. Establecer comunicación con el editor e online para proyección de costos de publicación bimestral y, 5. Actualización del sistema de Datos.</t>
  </si>
  <si>
    <t xml:space="preserve">Publicar una revista, generosa de contenido y actualizada en materia de Derechos Humanos. Dirigida al público en general y a profesionales multidisciplinarios en materia de Derechos Humanos.</t>
  </si>
  <si>
    <t xml:space="preserve">Magna Biblioteca de la Comisión de los Derechos Humanos del Estado de Coahuila</t>
  </si>
  <si>
    <t xml:space="preserve">Presentar al publico en gral una biblioteca generosa en contenido bibliográfico multidisciplinario, centrado en el concepto y evolución de los DDHH</t>
  </si>
  <si>
    <t xml:space="preserve">1. Ordenar por materia los libros existentes. 2. Generar fichas bibliográficas en programa especializado de organización bibliotecaria. 3. Solicitar donaciones en especie a casas editoriales, universidades y organizaciones especializadas en temas relacionados con Derechos Humanos. 4. Organizar la estantería y su contenido de acuerdo a la base de datos elaborada. 5. Presentarla al público en general.</t>
  </si>
  <si>
    <t xml:space="preserve">Presentar al público en general una biblioteca generosa en contenido bibliográfico multidisciplinario, centrado en el concepto y evolución de los Derechos Humanos.</t>
  </si>
  <si>
    <t xml:space="preserve">Manual   Voces de Violación de la Comisión de los Derechos Humanos del Estado de Coahuila</t>
  </si>
  <si>
    <t xml:space="preserve">Elaborar un manual sobre conceptos y procedimientos técnicos jurídicos y multidisciplinarios sobre las voces de violación que se ventilan en la Cdhec</t>
  </si>
  <si>
    <t xml:space="preserve">1. En acuerdo con la Visitaduría General de la Comisión de los Derechos Humanos del Estado de Coahuila, determinar las violaciones que se presentan ante ella, 2. Definirlas metodológicamente y encuadrarlas por grupos funcionales respecto a sociedad vulnerable y autoridad o autoridades responsables, así como, 3. Establecer el procedimiento seguido por la Comisión en su vigilancia, prevención, o resolución de las quejas planteadas.</t>
  </si>
  <si>
    <t xml:space="preserve">Elaborar un manual sobre conceptos y procedimientos técnicos jurídicos y multidisciplinarios sobre las diferentes voces de violación que se ventilan en la Comisión de los Derechos Humanos del Estado de Coahuila.</t>
  </si>
  <si>
    <t xml:space="preserve">Coloquio Internacional sobre Derechos Humanos, Naturaleza, Paradojas e Impacto Social.</t>
  </si>
  <si>
    <t xml:space="preserve">Organizar, como preámbulo al libro, un coloquio internacional sobre Derechos Humanos</t>
  </si>
  <si>
    <t xml:space="preserve">1. Tras la invitación a colaborar con la publicación del libro Derechos Humanos Naturaleza, Paradojas e Impacto Social. Los autores serán invitados a colaborar, nuevamente, con una ponencia dentro del coloquio.</t>
  </si>
  <si>
    <t xml:space="preserve">Tesis y Jurisprudencia de la Comisión de los Derechos Humanos del Estado de Coahuila.</t>
  </si>
  <si>
    <t xml:space="preserve">Elaborar,  los criterios de la Comisión al resolver las quejas presentadas ante ella.</t>
  </si>
  <si>
    <t xml:space="preserve">1. Elaborar fichas técnicas. 2. En base a los considerandos y resolutivos, emitir un enunciado simple que contenga el Derecho violentado como primicia mayor, en relación al hecho imputado primicia menor y de certeza a una continuidad y uniformidad de las resoluciones de la Comisión.</t>
  </si>
  <si>
    <t xml:space="preserve">Elaborar, en el marco de las recomendaciones emitidas que han sentado precedente, una compilación, que de manera lógico sistemática, determine, en una subsunción simple, los criterios de la Comisión al resolver las quejas presentadas ante ella.</t>
  </si>
  <si>
    <t xml:space="preserve">Ruedas de Prensa.</t>
  </si>
  <si>
    <t xml:space="preserve">Generar la promoción y difusión de los derechos humanos utilizando los medios de comunicación en cualquier formato que se presenten.</t>
  </si>
  <si>
    <t xml:space="preserve">1. Reuniones de trabajo. 2. Promover y difundir los derechos humanos en los diferentes medios de comunicación.</t>
  </si>
  <si>
    <t xml:space="preserve">Transmitir vía web y en formato de video el programa de radio Voz y presencia de la Gente con Derechos.</t>
  </si>
  <si>
    <t xml:space="preserve">Generar la participación activa de las personas que tengan acceso a internet a través de la retransmisión del programa de radio de la CDHEC </t>
  </si>
  <si>
    <t xml:space="preserve">1. Filmar el programa de radio. 2. Retrasmitirlo vía internet</t>
  </si>
  <si>
    <t xml:space="preserve">Generar la participación activa de las personas que tengan acceso a internet a través de la retransmisión del programa de radio de la CDHEC en formato de video, además de que, en las ciudades a donde no llegue la transmisión radial, se replique el programa previamente grabado para una mayor difusión.</t>
  </si>
  <si>
    <t xml:space="preserve">Videos de promoción y difusión de los derechos humanos, así como de mensajes del Presidente de la CDHEC.</t>
  </si>
  <si>
    <t xml:space="preserve">Producir videos de corta duración que generen e inviten al cambio de actitudes entre la población, promocionando y difundiendo los derechos humanos</t>
  </si>
  <si>
    <t xml:space="preserve">1. Producción de videos informativos por segmentos de población niños y niñas, jóvenes, personas con discapacidad, mujeres o por teman específico valores, temas actuales en derechos humanos. 2. Transmisión de los videos.</t>
  </si>
  <si>
    <t xml:space="preserve">Producir videos de corta duración entre 3 y 5 minutos, que generen e inviten al cambio de actitudes entre la población, promocionando y difundiendo los derechos humanos, además de generar en el año, una serie de mensajes grabados en video por el presidente de la CDHEC o, en su caso, por parte de personal designado por el mismo, con temas de diversa índole, propiciando la generación de información, promoción y divulgación de los derechos humanos.</t>
  </si>
  <si>
    <t xml:space="preserve">Datos del mes.</t>
  </si>
  <si>
    <t xml:space="preserve">Generar datos para ser publicados con motivo de alguna fecha conmemorativa en materia de derechos humanos.</t>
  </si>
  <si>
    <t xml:space="preserve">1. Solicitar al área correspondiente la emisión de datos relacionados con la fecha que se conmemora.</t>
  </si>
  <si>
    <t xml:space="preserve">Prensa Nacional.</t>
  </si>
  <si>
    <t xml:space="preserve">Generar espacios a nivel nacional de divulgación y promoción de las actividades que realiza la CDHEC.</t>
  </si>
  <si>
    <t xml:space="preserve">1. Establecer contacto y comunicación con los medios de prensa nacionales.</t>
  </si>
  <si>
    <t xml:space="preserve">Curso  Taller para medios de comunicación</t>
  </si>
  <si>
    <t xml:space="preserve">Fomentar la cultura del respeto a los derechos humanos, en los medios de comunicación, previniendo la discriminación.</t>
  </si>
  <si>
    <t xml:space="preserve">1. Realizar un Curso Taller.</t>
  </si>
  <si>
    <t xml:space="preserve">Fomentar la cultura del respeto a los derechos humanos, en los medios de comunicación, haciendo hincapié en el correcto uso del lenguaje en la redacción, locución o proyección en medios audiovisuales y o multimedia, previniendo la discriminación.</t>
  </si>
  <si>
    <t xml:space="preserve">Lineamientos en materia de transparencia y acceso a la información</t>
  </si>
  <si>
    <t xml:space="preserve">Mantener la buena calificación que se le ha dado a nuestra página web por parte del ICAI además de responder en tiempo y forma las SI que se presenten</t>
  </si>
  <si>
    <t xml:space="preserve">1. Actualizar mensualmente el apartado de Información pública mínima en nuestra página web.2. Aplicar los lineamientos elaborados por la Presidencia de la CDHEC, al efecto de responder en tiempo y forma las solicitudes de información que se presenten.</t>
  </si>
  <si>
    <t xml:space="preserve">Mantener la buena calificación que se le ha dado a nuestra página web por parte del ICAI, además de responder en tiempo y forma las solicitudes de información que se presenten.</t>
  </si>
  <si>
    <t xml:space="preserve">Que todo el personal de la Comisión conozca la Misión, Visión y Valores,así como la Normatividad Interna que rige,para el mejor desarrollo de sus fun.</t>
  </si>
  <si>
    <t xml:space="preserve">1. Cursos de Inducción al Personal de Nuevo Ingreso                                               2. Programar cuando menos un curso mensual de capacitación en materia Administrativa y Jurídica</t>
  </si>
  <si>
    <t xml:space="preserve">Programa Anual de Trabajo del ejercicio 2017</t>
  </si>
  <si>
    <t xml:space="preserve">1. Elaboración de cédulas de revisión de programas.                                                        2. Registros el grado de avance de todos los programas de trabajo, así como emitir observaciones para cumplir en tiempo y forma con los objetivos.</t>
  </si>
  <si>
    <t xml:space="preserve">1. Diagnóstico de las Oficinas.                                                       2. Elaborar requerimientos de materiales, de acuerdo al programa anual de trabajo. 3. Autorización y programación de la asignación de los Recursos.</t>
  </si>
  <si>
    <t xml:space="preserve">Realizar Inventario de Bienes Muebles CDHEC 2017</t>
  </si>
  <si>
    <t xml:space="preserve">1. Levantamiento de Inventario Físico.                                                      2. Conciliación entre el Inventario Físico y la Contabilidad. 3. Diagnóstico del Estado de Conservación y Condiciones de Uso de cada bien mueble</t>
  </si>
  <si>
    <t xml:space="preserve">Contar con Mobiliario y Equipo de Cómputo para el correcto funcionamiento de las Visitadurías.Mantener en buenas condiciones nuestro parque vehicular.</t>
  </si>
  <si>
    <t xml:space="preserve">1. Diagnóstico de Mobiliario, Equipo de Cómputo y Vehículos. 2. Programar los mantenimientos necesarios para mejorar las condiciones de los bienes.                                                    3. Realizar inversión para actualizar y mejorar nuestro Mobiliario, Equipo de Cómputo y Vehículos.                                                    4. Realizar inversión para adquirir el Sistema de Contabilidad SAACG.net, y así cumplir con la Normatividad emitida por el CONAC.</t>
  </si>
  <si>
    <t xml:space="preserve">Contar con el Mobiliario y Equipo de Cómputo necesario para el correcto funcionamiento de las Visitadurías.                                                    Mantener en buenas condiciones nuestro parque vehicular, ya que son modelos antiguos y cuentan con alto kilometraje.</t>
  </si>
  <si>
    <t xml:space="preserve">1. Revisión de tuberías y detectar posibles fugas de agua.  2. Apagar focos, desconectar aparatos eléctricos cuando no estén en uso. 3. Reutilización de papelería.  4. Eficientar la utilización de los consumibles.</t>
  </si>
  <si>
    <t xml:space="preserve">1. Presentar reportes mensuales a la Dirección General y Presidencia. 2. Presentación de Avances de Gestión Trimestrales 2017. 3. Presentación de la Cuenta Pública Anual 2017</t>
  </si>
  <si>
    <t xml:space="preserve">1. Selección del Inmueble a ocupar.  2. Dotar de Personal, Mobiliario y Equipos de Cómputo así como recursos económicos para su correcto funcionamiento.                                                  3. Apertura de las Visitadurías Regionales en el año 2017.</t>
  </si>
  <si>
    <t xml:space="preserve">Nuevo Edificio propiedad de la CDHEC</t>
  </si>
  <si>
    <t xml:space="preserve">Contar para el año 2017 con un edificio propio de la Comisión de los Derechos Humanos para sus oficinas, como parte del 25  Aniversario de la CDHEC.</t>
  </si>
  <si>
    <t xml:space="preserve">1. Revisión de propiedades disponibles en el primer cuadro de la ciudad de Saltillo.
2. Realizar en estricto apego a la Ley, la compra del inmueble para la CDHEC.</t>
  </si>
  <si>
    <t xml:space="preserve">Presentación del Libro  Los Derechos Humanos en el tercer milenio  Fundamentos, Paradojas e Impacto Social .</t>
  </si>
  <si>
    <t xml:space="preserve">Presentar el libro como parte del programa para la celebración del 25  aniversario</t>
  </si>
  <si>
    <t xml:space="preserve">1. Contratación de un coordinador de eventos encargado de  1.1 Contratación de sede  1.2 Traslado, transportación, alimentos y alojamiento de los colaboradores  1.3 Brunch durante el evento  1.4 Eventualidades.</t>
  </si>
  <si>
    <t xml:space="preserve">Presentación del Libro de la Escuela Libre de Derecho</t>
  </si>
  <si>
    <t xml:space="preserve">Presentar el libro como parte del programa anual de difusión científica y académica de la CDHEC.</t>
  </si>
  <si>
    <t xml:space="preserve">Biblioteca de la Comisión de los Derechos Humanos del Estado de Coahuila</t>
  </si>
  <si>
    <t xml:space="preserve">Presentar al público en general una biblioteca generosa en contenido bibliográfico multidisciplinario, centrado en el concepto y evolución de los DDHH</t>
  </si>
  <si>
    <t xml:space="preserve">1. Contar con un sistema de consulta digital y el sistema de gestión bibliotecaria operando.   2. Será necesario contratar personal de planta para la gestión de la biblioteca, y de la estantería material que opere en cede principal y en las Visitadurías regionales  3. Se deberá contar con mobiliario adecuado a la necesidad de una biblioteca (estantes, escritorios de consulta, escritorios de administración, equipo de cómputo).</t>
  </si>
  <si>
    <t xml:space="preserve">Congreso de Derechos Humanos y Globalización, en festejo del 25  aniversario de la Comisión de los Derechos Humanos del Estado de Coahuila de Zaragoza.</t>
  </si>
  <si>
    <t xml:space="preserve">Organizar un congreso internacional sobre Derechos Humanos, en el marco del vigésimo quinto aniversario de la Comisión.</t>
  </si>
  <si>
    <t xml:space="preserve">1. Programa general del evento  2. Elaboración de lista de disertantes  3. Invitación formal a disertantes  4. Confirmación de disertantes  5. Programa específico  contenido de las conferencias y mesas de discusión  6. Diseño de publicidad del evento  7. Contratación de un coordinador de eventos.</t>
  </si>
  <si>
    <t xml:space="preserve">Sistema de consulta digital de la Biblioteca de la Comisión de los Derechos Humanos del Estado de Coahuila.</t>
  </si>
  <si>
    <t xml:space="preserve">Desarrollar una actualización del programa de gestión del sistema de consulta digital y biblioteca virtual de la CDHEC.</t>
  </si>
  <si>
    <t xml:space="preserve">1. Comprar Contratar un servidor para la migración de la base de datos a un dominio propio  2. Elaborar una actualización, por parte de un experto contratado ex professo, al programa de consulta digital y biblioteca virtual actualmente alojado en una página de licencia libre  3. Bibliotecadigitalcdhec.webnode.es</t>
  </si>
  <si>
    <t xml:space="preserve">Revista virtual de la Comisión de los Derechos Humanos del Estado de Coahuila.</t>
  </si>
  <si>
    <t xml:space="preserve">Migrar la base de datos de la Revista a un sistema de gestión especializada.</t>
  </si>
  <si>
    <t xml:space="preserve">1. Comprar un servidor para la migración y alojamiento de la base de datos  2. Contratar personal capacitado en gestión de sistema OJS  3. Trámites ante INDAUTOR</t>
  </si>
  <si>
    <t xml:space="preserve">Migrar la base de datos de la Revista a un sistema de gestión especializada, indexar la revista para hacerla atractiva a miembros de los diferentes sistemas de investigadores.</t>
  </si>
  <si>
    <t xml:space="preserve">Presentación del Libro sobre la historia de la Comisión de los Derechos Humanos del Estado de Coahuila de Zaragoza.</t>
  </si>
  <si>
    <t xml:space="preserve">Programa de gestión, consulta y publicación de los criterios de la Comisión de los Derechos Humanos del Estado de Coahuila de Zaragoza.</t>
  </si>
  <si>
    <t xml:space="preserve">Elaborar, en el marco de las recomendaciones emitidas que han sentado precedente una base de datos, actualmente alojada en un servidor..</t>
  </si>
  <si>
    <t xml:space="preserve">1. Comprar un servidor para la migración y alojamiento de la base de datos de los criterios y fichas técnicas de las recomendaciones de la Comisión  2. Contratar un diseñador de programas para la creación del software de consulta digital.</t>
  </si>
  <si>
    <t xml:space="preserve">Elaborar, en el marco de las recomendaciones emitidas que han sentado precedente, y de la compilación de fichas técnicas y criterios ya transcritos dentro de una base de datos, actualmente alojada en un servidor de licencia libre pero de capacidad limitada, un programa de consulta digital y web de libre acceso.</t>
  </si>
  <si>
    <t xml:space="preserve">Biblioteca de la Comisión de los Derechos Humanos del Estado de Coahuila estantería en Visitadurías</t>
  </si>
  <si>
    <t xml:space="preserve">Organizar la estantería y capacitar al personal de las Visitadurías regionales en el uso del sistema de consulta digital de la biblioteca de la CDHEC</t>
  </si>
  <si>
    <t xml:space="preserve">1. Contar con el sistema de consulta digital y el sistema de gestión bibliotecaria operando  2. Capacitar personal de las Visitadurías regionales la gestión de la biblioteca a distancia, y de la estantería material que opere  Se deberá contar con mobiliario adecuado a la necesidad de cada una de ellas.</t>
  </si>
  <si>
    <t xml:space="preserve">Organizar la estantería material y capacitar al personal de las Visitadurías regionales en el uso del sistema de consulta digital de la biblioteca de la CDHEC.</t>
  </si>
  <si>
    <t xml:space="preserve">0% Suspendido</t>
  </si>
  <si>
    <t xml:space="preserve">1. Reuniones de trabajo.  2. Promover y difundir los derechos humanos en los diferentes medios de comunicación. 3. Dar a conocer la conmemoración de los 25 años de la CDHEC e informar de las actividades por el aniversario de la Comisión.</t>
  </si>
  <si>
    <t xml:space="preserve">Generar la participación activa de las personas que tengan acceso a internet a través de la retransmisión del programa de radio de la CDHEC.</t>
  </si>
  <si>
    <t xml:space="preserve">Producir videos de corta duración, que generen e inviten al cambio de actitudes entre la población, promocionando y difundiendo los derechos humanos</t>
  </si>
  <si>
    <t xml:space="preserve">1. Producción de videos informativos por segmentos de población (niños y niñas, jóvenes, personas con discapacidad, mujeres) o por teman específico (valores, temas actuales en derechos humanos). 2. Transmisión de los videos. 3. Realización de video institucional conmemorativo al 25 aniversario de la CDHEC.
</t>
  </si>
  <si>
    <t xml:space="preserve">Producir videos de corta duración (entre 3 y 5 minutos), que generen e inviten al cambio de actitudes entre la población, promocionando y difundiendo los derechos humanos, además de generar en el año, una serie de mensajes grabados en video por el presidente de la CDHEC o, en su caso, por parte de personal designado por el mismo, con temas de diversa índole, propiciando la generación de información, promoción y divulgación de los derechos humanos.</t>
  </si>
  <si>
    <t xml:space="preserve">Concurso infantil de fotografía  mis derechos infantiles </t>
  </si>
  <si>
    <t xml:space="preserve">Convocar a niños de primaria a concursar con fotografías relacionadas al tema de los derechos de los niños y niñas.</t>
  </si>
  <si>
    <t xml:space="preserve">1. Lanzamiento de la convocatoria en la primera semana de Marzo. 2. Concluir la revisión de los trabajos en la tercera semana de abril. 3. Ceremonia de premiación en la última semana de abril.</t>
  </si>
  <si>
    <t xml:space="preserve">Fomentar la cultura del respeto a los ddhh, en los medios de comunicación, haciendo hincapié en el correcto uso del lenguaje </t>
  </si>
  <si>
    <t xml:space="preserve">Taller de uso correcto del lenguaje hacia personas con discapacidad.</t>
  </si>
  <si>
    <t xml:space="preserve">Dar a conocer herramientas para el uso correcto de lenguaje y escritura al momento realizar notas concernientes a personas con discapacidad.</t>
  </si>
  <si>
    <t xml:space="preserve">1. Realizar un Taller</t>
  </si>
  <si>
    <t xml:space="preserve">Dar a conocer las herramientas para el uso correcto de lenguaje y escritura al momento realizar notas concernientes a las personas con algún tipo de discapacidad.</t>
  </si>
  <si>
    <t xml:space="preserve">Convocar a los coahuilenses a participar en la presentación de material audiovisual relacionado con los derechos humanos en Coahuila.</t>
  </si>
  <si>
    <t xml:space="preserve">1. Concurso audiovisual  Los Derechos Humanos en Coahuila . 2 Concurso de video</t>
  </si>
  <si>
    <t xml:space="preserve">Auxiliar al Presidente en la preparación y desarrollo de las sesiones del Consejo Consultivo de este organismo público autónomo.</t>
  </si>
  <si>
    <t xml:space="preserve">Auxiliar al Presidente de la CDHEC, en la preparación y desarrollo de las sesiones del Consejo Consultivo de este organismo público autónomo.</t>
  </si>
  <si>
    <t xml:space="preserve">1. Recopilar información de las áreas que integran la CDHEC, para la debida preparación de las sesiones del Consejo  2. Remitir a los consejeros, con la anticipación que corresponda, las convocatorias, órdenes del día y el material indispensable para la realización de las sesiones  3.  Participar en las sesiones que celebre el Consejo, con voz pero sin voto  4. Levantar el acta de cada una de las sesiones que celebre el Consejo y suscribirla conjuntamente  con el Presidente y los Consejeros</t>
  </si>
  <si>
    <t xml:space="preserve">Preparación y elaboración del informe anual y o especial (es) que deba rendir el Presidente.</t>
  </si>
  <si>
    <t xml:space="preserve">Preparar el informe anual de labores que deba rendir el Presidente de la CDHEC, ante el Congreso del Estado.</t>
  </si>
  <si>
    <t xml:space="preserve">1. Recopilar la documentación necesaria para la elaboración del informe anual y, en su caso, especial(es) que deba rendir el Presidente. 2. Diseñar, en coordinación con la Secretaría Ejecutiva y el área de Sistemas, el documento que contendrá el informe, tanto físico como electrónico.</t>
  </si>
  <si>
    <t xml:space="preserve">Preparar y elaborar el informe anual de labores que deba rendir el Presidente de la CDHEC, ante el Congreso del Estado y, en su caso, elaborar los informes especiales que sean necesarios.</t>
  </si>
  <si>
    <t xml:space="preserve">Mantener la buena calificación que se le ha dado a nuestra página web por parte del ICAI, además de responder las S.I. que se presenten.</t>
  </si>
  <si>
    <t xml:space="preserve">1. Actualizar mensualmente el apartado de Información pública mínima en nuestra página web  2. Actualizar de acuerdo con la ley la Plataforma Nacional de Transparencia  3. Aplicar los lineamientos elaborados por la Presidencia de la CDHEC, al efecto de responder en tiempo y forma las solicitudes de información que se presenten.</t>
  </si>
  <si>
    <t xml:space="preserve">Diseño en nuestro sitio web del apartado Información proactiva.</t>
  </si>
  <si>
    <t xml:space="preserve">Elaborar un apartado en el sitio web de la CDHEC, en donde se difunda información relevante respecto al actuar de la Comisión. </t>
  </si>
  <si>
    <t xml:space="preserve">1. Crear dentro de la página web el apartado transparencia proactiva  2. Trabajar en conjunto con la Visitaduría General y la Secretaría Ejecutiva, para determinar los datos estadísticos y relevantes respecto de la situación de los derechos humanos en el Estado, que deban ser publicados en la página web.</t>
  </si>
  <si>
    <t xml:space="preserve">Elaborar un apartado en el sitio web de la CDHEC, en donde se difunda información relevante respecto al actuar de la Comisión, particularmente por lo que respecta a estadísticas y datos relevantes respecto de la situación de los derechos humanos en el Estado. </t>
  </si>
  <si>
    <t xml:space="preserve">Curso de capacitación en materia de protección de datos personales.</t>
  </si>
  <si>
    <t xml:space="preserve">Realizar dos cursos de capacitación, en la ciudad de PNegras y en Saltillo, para capacitar al personal de las VR respecto al manejo y protección de DP</t>
  </si>
  <si>
    <t xml:space="preserve">1. Solicitar colaboración al ICAI, al efecto de que su personal técnico, capacite al personal de la CDHEC, en materia de protección y manejo de datos personales  2. Realizar un curso de capacitación en la ciudad de Piedras Negras, con incidencia en las Visitadurías de Cd. Acuña, Piedras Negras y Acuña y, realizar un curso de capacitación en Saltillo, con incidencia en las Visitadurías de Monclova, Parras de la Fuente, Torreón y Saltillo.</t>
  </si>
  <si>
    <t xml:space="preserve">Realizar dos cursos de capacitación, uno en la ciudad de Piedras Negras y otro en la ciudad de Saltillo, al efecto de capacitar al personal de las Visitadurías Regionales respecto al manejo y protección de datos personales.</t>
  </si>
  <si>
    <t xml:space="preserve">1. Brindar apoyo en aspectos técnicos, operativos, legales que requieran las Visitadurías Regionales.                                                   2. Supervisar que el funcionamiento de las Visitadurías Regionales sea el adecuado al servicio brindado.</t>
  </si>
  <si>
    <t xml:space="preserve">Vigilar que las VR de la CDHEC respecto de los procedimientos de queja se ajusten a lo establecido a su ley y reglamento.</t>
  </si>
  <si>
    <t xml:space="preserve">1. Supervisión de expedientes de queja.                                                    2. Establecer lineamientos para la investigación de los procedimientos.                       3. Determinar el cumplimiento general de las recomendaciones.</t>
  </si>
  <si>
    <t xml:space="preserve">1. Requerir el cumplimiento de las recomendaciones a las autoridades. 2. Evaluar si las recomendaciones se cumplieron total, parcial o no se cumplieron.                                                 3. Determinar el cumplimiento general de las recomendaciones.  </t>
  </si>
  <si>
    <t xml:space="preserve">1. Establecimiento de oficinas móviles en puntos estratégicos. 2.Realizar brigadas que atiendan incidencias en días y horas inhábiles.  3. Difundir las actividades que realiza la CDHEC a la mayor población.</t>
  </si>
  <si>
    <t xml:space="preserve">Supervisar el avance en el cumplimiento de las recomendaciones emitidas para el respeto a los Derechos Humanos en el Sistema Penitenciario entre otros</t>
  </si>
  <si>
    <t xml:space="preserve">1. Realizar visitas de campo a los centros respectivos.                         2. Solicitar a las autoridades los informes correspondientes.</t>
  </si>
  <si>
    <t xml:space="preserve">1. Supervisar que los lineamientos establecidos para el inicio, trámite y conclusión de quejas                                      2. Unificar criterios con motivo del trámite que se le dé a los expedientes. 3. Comentar incidencias en el manejo de las Visitadurías Regionales  </t>
  </si>
  <si>
    <t xml:space="preserve">Supervisar  el respeto a los DDHH da las personas que se encuentren detenidas o internas en los centros que forman el Sistema Penitenciario</t>
  </si>
  <si>
    <t xml:space="preserve">1. Visitas de campo a cada una de los centros.                                    2. Establecer comunicación directa con las personas para supervisar el respeto a sus Derechos Humanos.</t>
  </si>
  <si>
    <t xml:space="preserve">Supervisar  el respeto a los Derechos Humanos da las personas que se encuentren detenidas o internas en los centros que forman el Sistema Penitenciario, Carcelario y de Readaptación Social y de Centros de Internamiento Médico, Psiquiátrico y cualquier otro destinado para la reclusión de personas en el Estado.</t>
  </si>
  <si>
    <t xml:space="preserve">Realizar supervisiones,  a inst estatales y municipales para verificar el cumplimiento de la normatividad en las áreas de inclusión y accesibilidad.</t>
  </si>
  <si>
    <t xml:space="preserve">1. Instalar en todas las Visitadurías Regionales de la CDHEC el Sistema Estadístico de Actividades.                                  2. Brindar capacitación al personal para su adecuado manejo. 3. Realizar un adecuado procesamiento y manejo de expediente e información de los mismos.</t>
  </si>
  <si>
    <t xml:space="preserve">Implementación de Expedientes Electrónicos.</t>
  </si>
  <si>
    <t xml:space="preserve">Formalizar al 100 % el nuevo sistema de información estadística de quejas, asesorías y orientaciones.</t>
  </si>
  <si>
    <t xml:space="preserve">1. Reuniones de trabajo con las Visitadurías Regionales para su correcta implementación  2. Capacitación constante al personal que operará el sistema  3. Utilizar menor papel así como menor número de impresiones.</t>
  </si>
  <si>
    <t xml:space="preserve">Actividades para fomentar la inclusión de la sociedad en general en el respeto a los derechos fundamentales de las personas con algún tipo de discapacidad.</t>
  </si>
  <si>
    <t xml:space="preserve">Sensibilizar, capacitar, promover y difundir los derechos fundamentales de las personas con discapacidad, entre la sociedad en general.</t>
  </si>
  <si>
    <t xml:space="preserve">1. Supervisión y vigilancia de la aplicación de políticas públicas, así como la recomendación de nuevos programas.2. Realización de foros de consulta dirigidos a personas con discapacidad, conociendo las principales necesidades, retos y dificultades a los que se enfrentan. Entre otros. </t>
  </si>
  <si>
    <t xml:space="preserve">Sensibilizar, capacitar, promover y difundir los derechos fundamentales de las personas con discapacidad, entre las personas con discapacidad, servidores públicos y sociedad en general.</t>
  </si>
  <si>
    <t xml:space="preserve">Fomentar entre los ciudadanos  el conocimiento de las funciones de la CDHEC. Entre otros.</t>
  </si>
  <si>
    <t xml:space="preserve">1. Formar comités de derechos humanos en el ámbito rural y urbano  2. Jornadas de atención jurídica  3. Feria de la Cultura   Círculos Dobles   4. Elaborar agenda de capacitación, promoción y difusión en materia de derechos humanos  5. Taller de Derechos Humanos  6. Loterías  7. Cine Debate.</t>
  </si>
  <si>
    <t xml:space="preserve">Fomentar entre los ciudadanos  el conocimiento de las funciones de la CDHEC. Propiciar la creación de comités a efecto de establecer  un enlace directo entre la CDHEC y las comunidades tanto urbanas como rurales.</t>
  </si>
  <si>
    <t xml:space="preserve">Brindar capacitación  de acuerdo al grupo de atención, dirigida  a los integrantes de organismos  de la sociedad civil en temas relacionados con DDHH</t>
  </si>
  <si>
    <t xml:space="preserve">1. 1  convocatoria a la Presea por la defensa de los derechos humanos  a la Organización de la Sociedad Civil  2. Encuentro entre organismos de la Sociedad Civil  3. Concurso de Proyectos Sociales con enfoque a la promoción de los derechos humanos  4. Seminario.</t>
  </si>
  <si>
    <t xml:space="preserve">Brindar capacitación  especifica de acuerdo al grupo de atención, dirigida  a los integrantes de organismos  de la sociedad civil en temas relacionados con los derechos humanos.</t>
  </si>
  <si>
    <t xml:space="preserve">Actividades  para la Protección de los Derechos Humanos de las niñas y niños.</t>
  </si>
  <si>
    <t xml:space="preserve">Promover y Difundir el conocimiento de los derechos fundamentales de los niños y las niñas,  mediante diversas actividades y técnicas..</t>
  </si>
  <si>
    <t xml:space="preserve">1. Desarrollar diversas acciones tendientes a la prevención de la violencia en todos los ámbitos  escolar, familiar, social y laboral  2. Programa de Niños Promotores de los Derechos Humanos  3. Campaña mundial del día contra el trabajo infantil  4. Teatro guiñol con los Derechos y Deberes de los Niños y las Niñas  5. Platicas de sensibilización Adultos Mayores responsabilidad de todos  6. Pláticas para abatir la violencia contra los Niños y las Niñas Alto al Maltrato infantil, entre otros.  </t>
  </si>
  <si>
    <t xml:space="preserve">Promover y Difundir el conocimiento de los derechos fundamentales de los niños y las niñas,  mediante diversas actividades y técnicas que contribuyan a la  formación de  niños   respetuosos de los derechos humanos.</t>
  </si>
  <si>
    <t xml:space="preserve">Realizar encuentros y actividades en los que se despierte la creatividad y el diálogo objetivo entre los jóvenes.</t>
  </si>
  <si>
    <t xml:space="preserve">1. Programa Jóvenes Promotores de los Derechos Humanos  2. Cine Debate  3. Pláticas sobre  Derechos Humanos y VIH, Derechos Humanos de los Jóvenes, Derecho a la Salud y Prevención de Adicciones, La Violencia en el Noviazgo y los Derechos Humanos  4. Programa para abatir y eliminar la violencia escolar  5. Programa de sensibilización hacia la discapacidad Por el derechos a la igualdad ponte en mi lugar  6. Concurso de Ensayo  7. Encuentro juvenil  8. Cine Debate, entre otros.  </t>
  </si>
  <si>
    <t xml:space="preserve">1. Talleres  2. Pláticas 3. Cursos 4. Módulos itinerantes</t>
  </si>
  <si>
    <t xml:space="preserve">Programa  Taller de Padres .</t>
  </si>
  <si>
    <t xml:space="preserve">Proporcionar a los Padres de Familia,los derechosyobligaciones relacionados con la familiay la educación,para que los niños tengan unentorno saludable</t>
  </si>
  <si>
    <t xml:space="preserve">1. El taller para el Fortalecimiento de la Familia  2. Campañas de difusión y promoción de los derechos humanos en la Familia  3. Conferencias por temas individuales en materia de Derechos Humanos  4.  Vecino (a) promotor (a)   5. Programa cívico de Derechos Humanos en las colonias  6. Carrera Día Internacional de la Familia  7. Taller sobre Resolución no violenta de conflictos  8. Cine Debate  9. Loterías.</t>
  </si>
  <si>
    <t xml:space="preserve">Mediante la información en los derechos humanos se pretende contribuir a abatir las desigualdades entre sexos, que vulneran el desarrollo de la mujer</t>
  </si>
  <si>
    <t xml:space="preserve">1. Implementar pláticas cursos y talleres sobre el derecho a una vida libre de violencia, en Instituciones educativas, así como en el sector privado y población en general  2. Llevar a cabo sesiones informativos sobre los derechos laborales que poseen las mujeres en maquiladoras  3. Implementar un seminario sobre los derechos de la mujer dirigido a mujeres que trabajan en el servicio doméstico. Entre otras  </t>
  </si>
  <si>
    <t xml:space="preserve">Mediante la información, sensibilización y la capacitación en los derechos humanos se pretende contribuir a abatir las
desigualdades entre sexos, que vulneran el desarrollo de la mujer.
</t>
  </si>
  <si>
    <t xml:space="preserve">Consolidar en la colectividad el reconocimiento, respeto y protección de los derechos fundamentales de los adultos mayores  </t>
  </si>
  <si>
    <t xml:space="preserve">1. Programa Nacional de Promoción y Difusión de las Personas Adultos Mayores. 2. Taller dirigido a fortalecer su autoestima, auto cuidado y deseo de vivir, así como propiciar su deseo de creación, a través de alguna terapia ocupacional. 3. Programa de Cine Debate,  Rescatando los valores , esto a través de películas en español. 4. Lotería para Adultos Mayores. 5. Eventos Especiales que fomenten la  sana  convivencia por el  Día  del Adulto Mayor . Entre otros.</t>
  </si>
  <si>
    <t xml:space="preserve">Consolidar en la colectividad el reconocimiento, respeto y protección de los derechos fundamentales de los adultos mayores  a través de diversas actividades de promoción y difusión de los mismos.</t>
  </si>
  <si>
    <t xml:space="preserve">Formular estrategias para una mejor estancia de la personas Migrantes, basada  en una cultura de libre violencia y discriminación</t>
  </si>
  <si>
    <t xml:space="preserve">1. Pláticas para dar a conocer los derechos y obligaciones de personas extranjeras que transitan o viven en el Estado. 1.1. Presentación de memogrante de Derechos y Obligaciones.1.2. Proyección de películas y videos  Proyección de mi trayecto . 2. Brindar orientación y seguimiento  sobre los trámites de regularización  migratoria. 2.1. Canalizar a instituciones sobre asuntos de alguna gestoría en específica. Entre otras.</t>
  </si>
  <si>
    <t xml:space="preserve">Brindar atención integral en materia de DDHH a los adolescentes privados de su libertad, mediante talleres vivenciales y terapias ocupacionales.</t>
  </si>
  <si>
    <t xml:space="preserve">1. Impartir talleres en los centros de internación, diagnostico y tratamiento del Estado  2. Elaborar un mural al interior de cada centro teniendo como tema  Los derechos humanos  3. Rally por los Derechos Humanos de los Interno  4.  Concurso de Pintura  5. Derecho en corto (elaboración de cortometrajes).</t>
  </si>
  <si>
    <t xml:space="preserve">Convenios y acuerdos de coordinación para la profesionalización de los servidores públicos y personal de seguridad</t>
  </si>
  <si>
    <t xml:space="preserve">Promover el conocimiento y el respeto a los derechos humanos, con el propósito de capacitar a los servidores públicos de los tres niveles de gobierno</t>
  </si>
  <si>
    <t xml:space="preserve">1. Platicas, cursos, talleres  2. Programa de profesionalización en Derechos Humanos a los Servidores Públicos  3. Programa bimestral de actualización en materia de Derechos Humanos al personal de la CDHEC  4 Ciclo de conferencias  5 Congreso Nacional de Derechos Humanos</t>
  </si>
  <si>
    <t xml:space="preserve">Promover el conocimiento y el respeto a los derechos humanos, difundir y garantizar sus preceptos dentro del marco jurídico, con el propósito de capacitar a los servidores públicos de los tres niveles de gobierno, creando las bases de la cultura de la legalidad</t>
  </si>
  <si>
    <t xml:space="preserve">Promover y difundir el conocimiento de los derechos humanos a los diversos sectores de la población.</t>
  </si>
  <si>
    <t xml:space="preserve">1. Primer Foro Nacional de Adultos Mayores y Cuidadores de Adultos Mayores  2. Encuentro Bi Nacional de Organizaciones defensoras de los Derechos Humanos  3. Encuentro Regional sobre Discapacidad  4. Encuentros Regionales y Foro Estatal de Comités defensores de los Derechos Humanos en el medio rural. Generar Voz y Presencia de los ciudadanos del medio rural en defensa de los Derechos Humanos.</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2">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0"/>
    </font>
    <font>
      <sz val="10"/>
      <color rgb="FF000000"/>
      <name val="Arial"/>
      <family val="0"/>
    </font>
    <font>
      <sz val="10"/>
      <name val="Arial"/>
      <family val="2"/>
    </font>
    <font>
      <sz val="10"/>
      <color rgb="FF333333"/>
      <name val="Arial"/>
      <family val="2"/>
    </font>
    <font>
      <sz val="10"/>
      <color rgb="FF333333"/>
      <name val="Trebuchet MS"/>
      <family val="2"/>
    </font>
    <font>
      <sz val="11"/>
      <name val="Calibri"/>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5" fontId="4" fillId="0" borderId="4" xfId="21"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true" showRowColHeaders="true" showZeros="true" rightToLeft="false" tabSelected="true" showOutlineSymbols="true" defaultGridColor="true" view="normal" topLeftCell="I2" colorId="64" zoomScale="80" zoomScaleNormal="80" zoomScalePageLayoutView="100" workbookViewId="0">
      <selection pane="topLeft" activeCell="T8" activeCellId="0" sqref="T8:T145"/>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6.56"/>
    <col collapsed="false" customWidth="true" hidden="false" outlineLevel="0" max="3" min="3" style="1" width="30.7"/>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6.56"/>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9.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6" t="s">
        <v>56</v>
      </c>
    </row>
    <row r="8" customFormat="false" ht="229.5" hidden="false" customHeight="false" outlineLevel="0" collapsed="false">
      <c r="A8" s="7" t="n">
        <v>2015</v>
      </c>
      <c r="B8" s="8" t="s">
        <v>57</v>
      </c>
      <c r="C8" s="9" t="s">
        <v>58</v>
      </c>
      <c r="D8" s="10" t="s">
        <v>59</v>
      </c>
      <c r="E8" s="11" t="s">
        <v>60</v>
      </c>
      <c r="F8" s="12" t="s">
        <v>61</v>
      </c>
      <c r="G8" s="10" t="s">
        <v>62</v>
      </c>
      <c r="H8" s="10" t="s">
        <v>63</v>
      </c>
      <c r="I8" s="12" t="s">
        <v>64</v>
      </c>
      <c r="J8" s="12" t="s">
        <v>65</v>
      </c>
      <c r="K8" s="13" t="n">
        <v>1</v>
      </c>
      <c r="L8" s="10" t="s">
        <v>66</v>
      </c>
      <c r="M8" s="14" t="s">
        <v>67</v>
      </c>
      <c r="N8" s="15" t="n">
        <v>1</v>
      </c>
      <c r="O8" s="14" t="s">
        <v>68</v>
      </c>
      <c r="P8" s="14" t="s">
        <v>69</v>
      </c>
      <c r="Q8" s="16" t="n">
        <v>43026</v>
      </c>
      <c r="R8" s="14" t="s">
        <v>70</v>
      </c>
      <c r="S8" s="17" t="n">
        <v>2017</v>
      </c>
      <c r="T8" s="16" t="n">
        <v>43026</v>
      </c>
      <c r="U8" s="18" t="s">
        <v>67</v>
      </c>
    </row>
    <row r="9" customFormat="false" ht="165.75" hidden="false" customHeight="false" outlineLevel="0" collapsed="false">
      <c r="A9" s="7" t="n">
        <v>2015</v>
      </c>
      <c r="B9" s="8" t="s">
        <v>57</v>
      </c>
      <c r="C9" s="9" t="s">
        <v>71</v>
      </c>
      <c r="D9" s="9" t="s">
        <v>72</v>
      </c>
      <c r="E9" s="9" t="s">
        <v>60</v>
      </c>
      <c r="F9" s="12" t="s">
        <v>61</v>
      </c>
      <c r="G9" s="10" t="s">
        <v>73</v>
      </c>
      <c r="H9" s="11" t="s">
        <v>74</v>
      </c>
      <c r="I9" s="12" t="s">
        <v>64</v>
      </c>
      <c r="J9" s="12" t="s">
        <v>65</v>
      </c>
      <c r="K9" s="13" t="n">
        <v>1</v>
      </c>
      <c r="L9" s="10" t="s">
        <v>75</v>
      </c>
      <c r="M9" s="14" t="s">
        <v>67</v>
      </c>
      <c r="N9" s="19" t="s">
        <v>76</v>
      </c>
      <c r="O9" s="14" t="s">
        <v>68</v>
      </c>
      <c r="P9" s="14" t="s">
        <v>69</v>
      </c>
      <c r="Q9" s="16" t="n">
        <v>43026</v>
      </c>
      <c r="R9" s="14" t="s">
        <v>70</v>
      </c>
      <c r="S9" s="17" t="n">
        <v>2017</v>
      </c>
      <c r="T9" s="16" t="n">
        <v>43026</v>
      </c>
      <c r="U9" s="18" t="s">
        <v>67</v>
      </c>
    </row>
    <row r="10" customFormat="false" ht="178.5" hidden="false" customHeight="false" outlineLevel="0" collapsed="false">
      <c r="A10" s="7" t="n">
        <v>2015</v>
      </c>
      <c r="B10" s="8" t="s">
        <v>57</v>
      </c>
      <c r="C10" s="9" t="s">
        <v>77</v>
      </c>
      <c r="D10" s="9" t="s">
        <v>78</v>
      </c>
      <c r="E10" s="11" t="s">
        <v>60</v>
      </c>
      <c r="F10" s="12" t="s">
        <v>61</v>
      </c>
      <c r="G10" s="10" t="s">
        <v>79</v>
      </c>
      <c r="H10" s="11" t="s">
        <v>63</v>
      </c>
      <c r="I10" s="12" t="s">
        <v>64</v>
      </c>
      <c r="J10" s="12" t="s">
        <v>65</v>
      </c>
      <c r="K10" s="13" t="n">
        <v>1</v>
      </c>
      <c r="L10" s="20" t="s">
        <v>80</v>
      </c>
      <c r="M10" s="14" t="s">
        <v>67</v>
      </c>
      <c r="N10" s="15" t="n">
        <v>1</v>
      </c>
      <c r="O10" s="14" t="s">
        <v>68</v>
      </c>
      <c r="P10" s="14" t="s">
        <v>69</v>
      </c>
      <c r="Q10" s="16" t="n">
        <v>43026</v>
      </c>
      <c r="R10" s="14" t="s">
        <v>70</v>
      </c>
      <c r="S10" s="17" t="n">
        <v>2017</v>
      </c>
      <c r="T10" s="16" t="n">
        <v>43026</v>
      </c>
      <c r="U10" s="18" t="s">
        <v>67</v>
      </c>
    </row>
    <row r="11" customFormat="false" ht="114.75" hidden="false" customHeight="false" outlineLevel="0" collapsed="false">
      <c r="A11" s="7" t="n">
        <v>2015</v>
      </c>
      <c r="B11" s="8" t="s">
        <v>57</v>
      </c>
      <c r="C11" s="9" t="s">
        <v>81</v>
      </c>
      <c r="D11" s="9" t="s">
        <v>82</v>
      </c>
      <c r="E11" s="9" t="s">
        <v>83</v>
      </c>
      <c r="F11" s="12" t="s">
        <v>61</v>
      </c>
      <c r="G11" s="20" t="s">
        <v>84</v>
      </c>
      <c r="H11" s="11" t="s">
        <v>63</v>
      </c>
      <c r="I11" s="12" t="s">
        <v>64</v>
      </c>
      <c r="J11" s="12" t="s">
        <v>65</v>
      </c>
      <c r="K11" s="13" t="n">
        <v>1</v>
      </c>
      <c r="L11" s="10" t="s">
        <v>85</v>
      </c>
      <c r="M11" s="14" t="s">
        <v>67</v>
      </c>
      <c r="N11" s="15" t="n">
        <v>1</v>
      </c>
      <c r="O11" s="14" t="s">
        <v>68</v>
      </c>
      <c r="P11" s="14" t="s">
        <v>69</v>
      </c>
      <c r="Q11" s="16" t="n">
        <v>43026</v>
      </c>
      <c r="R11" s="14" t="s">
        <v>70</v>
      </c>
      <c r="S11" s="17" t="n">
        <v>2017</v>
      </c>
      <c r="T11" s="16" t="n">
        <v>43026</v>
      </c>
      <c r="U11" s="18" t="s">
        <v>67</v>
      </c>
    </row>
    <row r="12" customFormat="false" ht="51" hidden="false" customHeight="false" outlineLevel="0" collapsed="false">
      <c r="A12" s="7" t="n">
        <v>2015</v>
      </c>
      <c r="B12" s="8" t="s">
        <v>57</v>
      </c>
      <c r="C12" s="9" t="s">
        <v>86</v>
      </c>
      <c r="D12" s="9" t="s">
        <v>87</v>
      </c>
      <c r="E12" s="9" t="s">
        <v>60</v>
      </c>
      <c r="F12" s="12" t="s">
        <v>61</v>
      </c>
      <c r="G12" s="10" t="s">
        <v>88</v>
      </c>
      <c r="H12" s="11" t="s">
        <v>63</v>
      </c>
      <c r="I12" s="12" t="s">
        <v>64</v>
      </c>
      <c r="J12" s="12" t="s">
        <v>65</v>
      </c>
      <c r="K12" s="13" t="n">
        <v>1</v>
      </c>
      <c r="L12" s="20" t="s">
        <v>89</v>
      </c>
      <c r="M12" s="14" t="s">
        <v>67</v>
      </c>
      <c r="N12" s="15" t="n">
        <v>1</v>
      </c>
      <c r="O12" s="14" t="s">
        <v>68</v>
      </c>
      <c r="P12" s="14" t="s">
        <v>69</v>
      </c>
      <c r="Q12" s="16" t="n">
        <v>43026</v>
      </c>
      <c r="R12" s="14" t="s">
        <v>70</v>
      </c>
      <c r="S12" s="17" t="n">
        <v>2017</v>
      </c>
      <c r="T12" s="16" t="n">
        <v>43026</v>
      </c>
      <c r="U12" s="18" t="s">
        <v>67</v>
      </c>
    </row>
    <row r="13" customFormat="false" ht="76.5" hidden="false" customHeight="false" outlineLevel="0" collapsed="false">
      <c r="A13" s="7" t="n">
        <v>2015</v>
      </c>
      <c r="B13" s="8" t="s">
        <v>57</v>
      </c>
      <c r="C13" s="9" t="s">
        <v>90</v>
      </c>
      <c r="D13" s="9" t="s">
        <v>91</v>
      </c>
      <c r="E13" s="9" t="s">
        <v>60</v>
      </c>
      <c r="F13" s="12" t="s">
        <v>61</v>
      </c>
      <c r="G13" s="10" t="s">
        <v>92</v>
      </c>
      <c r="H13" s="11" t="s">
        <v>63</v>
      </c>
      <c r="I13" s="12" t="s">
        <v>64</v>
      </c>
      <c r="J13" s="12" t="s">
        <v>65</v>
      </c>
      <c r="K13" s="13" t="n">
        <v>1</v>
      </c>
      <c r="L13" s="10" t="s">
        <v>93</v>
      </c>
      <c r="M13" s="14" t="s">
        <v>67</v>
      </c>
      <c r="N13" s="15" t="n">
        <v>1</v>
      </c>
      <c r="O13" s="14" t="s">
        <v>68</v>
      </c>
      <c r="P13" s="14" t="s">
        <v>69</v>
      </c>
      <c r="Q13" s="16" t="n">
        <v>43026</v>
      </c>
      <c r="R13" s="14" t="s">
        <v>70</v>
      </c>
      <c r="S13" s="17" t="n">
        <v>2017</v>
      </c>
      <c r="T13" s="16" t="n">
        <v>43026</v>
      </c>
      <c r="U13" s="18" t="s">
        <v>67</v>
      </c>
    </row>
    <row r="14" customFormat="false" ht="76.5" hidden="false" customHeight="false" outlineLevel="0" collapsed="false">
      <c r="A14" s="7" t="n">
        <v>2015</v>
      </c>
      <c r="B14" s="8" t="s">
        <v>57</v>
      </c>
      <c r="C14" s="9" t="s">
        <v>94</v>
      </c>
      <c r="D14" s="9" t="s">
        <v>95</v>
      </c>
      <c r="E14" s="9" t="s">
        <v>60</v>
      </c>
      <c r="F14" s="12" t="s">
        <v>61</v>
      </c>
      <c r="G14" s="10" t="s">
        <v>96</v>
      </c>
      <c r="H14" s="11" t="s">
        <v>63</v>
      </c>
      <c r="I14" s="12" t="s">
        <v>64</v>
      </c>
      <c r="J14" s="12" t="s">
        <v>65</v>
      </c>
      <c r="K14" s="13" t="n">
        <v>1</v>
      </c>
      <c r="L14" s="10" t="s">
        <v>95</v>
      </c>
      <c r="M14" s="14" t="s">
        <v>67</v>
      </c>
      <c r="N14" s="15" t="n">
        <v>1</v>
      </c>
      <c r="O14" s="14" t="s">
        <v>68</v>
      </c>
      <c r="P14" s="14" t="s">
        <v>69</v>
      </c>
      <c r="Q14" s="16" t="n">
        <v>43026</v>
      </c>
      <c r="R14" s="14" t="s">
        <v>70</v>
      </c>
      <c r="S14" s="17" t="n">
        <v>2017</v>
      </c>
      <c r="T14" s="16" t="n">
        <v>43026</v>
      </c>
      <c r="U14" s="18" t="s">
        <v>67</v>
      </c>
    </row>
    <row r="15" customFormat="false" ht="178.5" hidden="false" customHeight="false" outlineLevel="0" collapsed="false">
      <c r="A15" s="7" t="n">
        <v>2015</v>
      </c>
      <c r="B15" s="8" t="s">
        <v>57</v>
      </c>
      <c r="C15" s="9" t="s">
        <v>97</v>
      </c>
      <c r="D15" s="9" t="s">
        <v>98</v>
      </c>
      <c r="E15" s="9" t="s">
        <v>60</v>
      </c>
      <c r="F15" s="12" t="s">
        <v>61</v>
      </c>
      <c r="G15" s="10" t="s">
        <v>99</v>
      </c>
      <c r="H15" s="11" t="s">
        <v>63</v>
      </c>
      <c r="I15" s="12" t="s">
        <v>64</v>
      </c>
      <c r="J15" s="12" t="s">
        <v>65</v>
      </c>
      <c r="K15" s="13" t="n">
        <v>1</v>
      </c>
      <c r="L15" s="10" t="s">
        <v>100</v>
      </c>
      <c r="M15" s="14" t="s">
        <v>67</v>
      </c>
      <c r="N15" s="15" t="n">
        <v>1</v>
      </c>
      <c r="O15" s="14" t="s">
        <v>68</v>
      </c>
      <c r="P15" s="14" t="s">
        <v>69</v>
      </c>
      <c r="Q15" s="16" t="n">
        <v>43026</v>
      </c>
      <c r="R15" s="14" t="s">
        <v>70</v>
      </c>
      <c r="S15" s="17" t="n">
        <v>2017</v>
      </c>
      <c r="T15" s="16" t="n">
        <v>43026</v>
      </c>
      <c r="U15" s="18" t="s">
        <v>67</v>
      </c>
    </row>
    <row r="16" customFormat="false" ht="127.5" hidden="false" customHeight="false" outlineLevel="0" collapsed="false">
      <c r="A16" s="7" t="n">
        <v>2015</v>
      </c>
      <c r="B16" s="8" t="s">
        <v>57</v>
      </c>
      <c r="C16" s="9" t="s">
        <v>101</v>
      </c>
      <c r="D16" s="9" t="s">
        <v>102</v>
      </c>
      <c r="E16" s="9" t="s">
        <v>60</v>
      </c>
      <c r="F16" s="12" t="s">
        <v>61</v>
      </c>
      <c r="G16" s="10" t="s">
        <v>103</v>
      </c>
      <c r="H16" s="11" t="s">
        <v>63</v>
      </c>
      <c r="I16" s="12" t="s">
        <v>64</v>
      </c>
      <c r="J16" s="12" t="s">
        <v>65</v>
      </c>
      <c r="K16" s="13" t="n">
        <v>1</v>
      </c>
      <c r="L16" s="10" t="s">
        <v>104</v>
      </c>
      <c r="M16" s="14" t="s">
        <v>67</v>
      </c>
      <c r="N16" s="15" t="n">
        <v>1</v>
      </c>
      <c r="O16" s="14" t="s">
        <v>68</v>
      </c>
      <c r="P16" s="14" t="s">
        <v>69</v>
      </c>
      <c r="Q16" s="16" t="n">
        <v>43026</v>
      </c>
      <c r="R16" s="14" t="s">
        <v>70</v>
      </c>
      <c r="S16" s="17" t="n">
        <v>2017</v>
      </c>
      <c r="T16" s="16" t="n">
        <v>43026</v>
      </c>
      <c r="U16" s="18" t="s">
        <v>67</v>
      </c>
    </row>
    <row r="17" customFormat="false" ht="382.5" hidden="false" customHeight="false" outlineLevel="0" collapsed="false">
      <c r="A17" s="7" t="n">
        <v>2015</v>
      </c>
      <c r="B17" s="8" t="s">
        <v>57</v>
      </c>
      <c r="C17" s="9" t="s">
        <v>105</v>
      </c>
      <c r="D17" s="9" t="s">
        <v>106</v>
      </c>
      <c r="E17" s="9" t="s">
        <v>60</v>
      </c>
      <c r="F17" s="12" t="s">
        <v>61</v>
      </c>
      <c r="G17" s="10" t="s">
        <v>107</v>
      </c>
      <c r="H17" s="11" t="s">
        <v>63</v>
      </c>
      <c r="I17" s="12" t="s">
        <v>64</v>
      </c>
      <c r="J17" s="12" t="s">
        <v>65</v>
      </c>
      <c r="K17" s="13" t="n">
        <v>1</v>
      </c>
      <c r="L17" s="20" t="s">
        <v>108</v>
      </c>
      <c r="M17" s="14" t="s">
        <v>67</v>
      </c>
      <c r="N17" s="21" t="n">
        <v>0.8</v>
      </c>
      <c r="O17" s="14" t="s">
        <v>109</v>
      </c>
      <c r="P17" s="14" t="s">
        <v>69</v>
      </c>
      <c r="Q17" s="16" t="n">
        <v>43026</v>
      </c>
      <c r="R17" s="14" t="s">
        <v>70</v>
      </c>
      <c r="S17" s="17" t="n">
        <v>2017</v>
      </c>
      <c r="T17" s="16" t="n">
        <v>43026</v>
      </c>
      <c r="U17" s="18" t="s">
        <v>67</v>
      </c>
    </row>
    <row r="18" customFormat="false" ht="331.5" hidden="false" customHeight="false" outlineLevel="0" collapsed="false">
      <c r="A18" s="7" t="n">
        <v>2015</v>
      </c>
      <c r="B18" s="8" t="s">
        <v>57</v>
      </c>
      <c r="C18" s="9" t="s">
        <v>110</v>
      </c>
      <c r="D18" s="9" t="s">
        <v>111</v>
      </c>
      <c r="E18" s="9" t="s">
        <v>60</v>
      </c>
      <c r="F18" s="12" t="s">
        <v>61</v>
      </c>
      <c r="G18" s="10" t="s">
        <v>112</v>
      </c>
      <c r="H18" s="11" t="s">
        <v>63</v>
      </c>
      <c r="I18" s="12" t="s">
        <v>64</v>
      </c>
      <c r="J18" s="12" t="s">
        <v>65</v>
      </c>
      <c r="K18" s="13" t="n">
        <v>1</v>
      </c>
      <c r="L18" s="10" t="s">
        <v>113</v>
      </c>
      <c r="M18" s="14" t="s">
        <v>67</v>
      </c>
      <c r="N18" s="15" t="n">
        <v>1</v>
      </c>
      <c r="O18" s="14" t="s">
        <v>68</v>
      </c>
      <c r="P18" s="14" t="s">
        <v>69</v>
      </c>
      <c r="Q18" s="16" t="n">
        <v>43026</v>
      </c>
      <c r="R18" s="14" t="s">
        <v>70</v>
      </c>
      <c r="S18" s="17" t="n">
        <v>2017</v>
      </c>
      <c r="T18" s="16" t="n">
        <v>43026</v>
      </c>
      <c r="U18" s="18" t="s">
        <v>67</v>
      </c>
    </row>
    <row r="19" customFormat="false" ht="293.25" hidden="false" customHeight="false" outlineLevel="0" collapsed="false">
      <c r="A19" s="7" t="n">
        <v>2015</v>
      </c>
      <c r="B19" s="8" t="s">
        <v>57</v>
      </c>
      <c r="C19" s="9" t="s">
        <v>114</v>
      </c>
      <c r="D19" s="9" t="s">
        <v>115</v>
      </c>
      <c r="E19" s="9" t="s">
        <v>60</v>
      </c>
      <c r="F19" s="12" t="s">
        <v>61</v>
      </c>
      <c r="G19" s="10" t="s">
        <v>116</v>
      </c>
      <c r="H19" s="11" t="s">
        <v>63</v>
      </c>
      <c r="I19" s="12" t="s">
        <v>64</v>
      </c>
      <c r="J19" s="12" t="s">
        <v>65</v>
      </c>
      <c r="K19" s="13" t="n">
        <v>1</v>
      </c>
      <c r="L19" s="20" t="s">
        <v>117</v>
      </c>
      <c r="M19" s="14" t="s">
        <v>67</v>
      </c>
      <c r="N19" s="15" t="n">
        <v>0.85</v>
      </c>
      <c r="O19" s="14" t="s">
        <v>109</v>
      </c>
      <c r="P19" s="14" t="s">
        <v>69</v>
      </c>
      <c r="Q19" s="16" t="n">
        <v>43026</v>
      </c>
      <c r="R19" s="14" t="s">
        <v>70</v>
      </c>
      <c r="S19" s="17" t="n">
        <v>2017</v>
      </c>
      <c r="T19" s="16" t="n">
        <v>43026</v>
      </c>
      <c r="U19" s="18" t="s">
        <v>67</v>
      </c>
    </row>
    <row r="20" customFormat="false" ht="153" hidden="false" customHeight="false" outlineLevel="0" collapsed="false">
      <c r="A20" s="7" t="n">
        <v>2015</v>
      </c>
      <c r="B20" s="8" t="s">
        <v>57</v>
      </c>
      <c r="C20" s="9" t="s">
        <v>118</v>
      </c>
      <c r="D20" s="9" t="s">
        <v>119</v>
      </c>
      <c r="E20" s="9" t="s">
        <v>60</v>
      </c>
      <c r="F20" s="12" t="s">
        <v>61</v>
      </c>
      <c r="G20" s="22" t="s">
        <v>120</v>
      </c>
      <c r="H20" s="11" t="s">
        <v>63</v>
      </c>
      <c r="I20" s="12" t="s">
        <v>64</v>
      </c>
      <c r="J20" s="12" t="s">
        <v>65</v>
      </c>
      <c r="K20" s="13" t="n">
        <v>1</v>
      </c>
      <c r="L20" s="10" t="s">
        <v>119</v>
      </c>
      <c r="M20" s="14" t="s">
        <v>67</v>
      </c>
      <c r="N20" s="15" t="n">
        <v>1</v>
      </c>
      <c r="O20" s="14" t="s">
        <v>68</v>
      </c>
      <c r="P20" s="14" t="s">
        <v>69</v>
      </c>
      <c r="Q20" s="16" t="n">
        <v>43026</v>
      </c>
      <c r="R20" s="14" t="s">
        <v>70</v>
      </c>
      <c r="S20" s="17" t="n">
        <v>2017</v>
      </c>
      <c r="T20" s="16" t="n">
        <v>43026</v>
      </c>
      <c r="U20" s="18" t="s">
        <v>67</v>
      </c>
    </row>
    <row r="21" customFormat="false" ht="153" hidden="false" customHeight="false" outlineLevel="0" collapsed="false">
      <c r="A21" s="7" t="n">
        <v>2015</v>
      </c>
      <c r="B21" s="8" t="s">
        <v>57</v>
      </c>
      <c r="C21" s="9" t="s">
        <v>121</v>
      </c>
      <c r="D21" s="9" t="s">
        <v>119</v>
      </c>
      <c r="E21" s="9" t="s">
        <v>60</v>
      </c>
      <c r="F21" s="12" t="s">
        <v>61</v>
      </c>
      <c r="G21" s="10" t="s">
        <v>120</v>
      </c>
      <c r="H21" s="11" t="s">
        <v>63</v>
      </c>
      <c r="I21" s="12" t="s">
        <v>64</v>
      </c>
      <c r="J21" s="12" t="s">
        <v>65</v>
      </c>
      <c r="K21" s="13" t="n">
        <v>1</v>
      </c>
      <c r="L21" s="10" t="s">
        <v>119</v>
      </c>
      <c r="M21" s="14" t="s">
        <v>67</v>
      </c>
      <c r="N21" s="15" t="n">
        <v>1</v>
      </c>
      <c r="O21" s="14" t="s">
        <v>68</v>
      </c>
      <c r="P21" s="14" t="s">
        <v>69</v>
      </c>
      <c r="Q21" s="16" t="n">
        <v>43026</v>
      </c>
      <c r="R21" s="14" t="s">
        <v>70</v>
      </c>
      <c r="S21" s="17" t="n">
        <v>2017</v>
      </c>
      <c r="T21" s="16" t="n">
        <v>43026</v>
      </c>
      <c r="U21" s="18" t="s">
        <v>67</v>
      </c>
    </row>
    <row r="22" customFormat="false" ht="242.25" hidden="false" customHeight="false" outlineLevel="0" collapsed="false">
      <c r="A22" s="7" t="n">
        <v>2015</v>
      </c>
      <c r="B22" s="8" t="s">
        <v>57</v>
      </c>
      <c r="C22" s="9" t="s">
        <v>122</v>
      </c>
      <c r="D22" s="9" t="s">
        <v>119</v>
      </c>
      <c r="E22" s="9" t="s">
        <v>60</v>
      </c>
      <c r="F22" s="12" t="s">
        <v>61</v>
      </c>
      <c r="G22" s="10" t="s">
        <v>123</v>
      </c>
      <c r="H22" s="11" t="s">
        <v>63</v>
      </c>
      <c r="I22" s="12" t="s">
        <v>64</v>
      </c>
      <c r="J22" s="12" t="s">
        <v>65</v>
      </c>
      <c r="K22" s="13" t="n">
        <v>1</v>
      </c>
      <c r="L22" s="10" t="s">
        <v>119</v>
      </c>
      <c r="M22" s="14" t="s">
        <v>67</v>
      </c>
      <c r="N22" s="15" t="n">
        <v>1</v>
      </c>
      <c r="O22" s="14" t="s">
        <v>68</v>
      </c>
      <c r="P22" s="14" t="s">
        <v>69</v>
      </c>
      <c r="Q22" s="16" t="n">
        <v>43026</v>
      </c>
      <c r="R22" s="14" t="s">
        <v>70</v>
      </c>
      <c r="S22" s="17" t="n">
        <v>2017</v>
      </c>
      <c r="T22" s="16" t="n">
        <v>43026</v>
      </c>
      <c r="U22" s="18" t="s">
        <v>67</v>
      </c>
    </row>
    <row r="23" customFormat="false" ht="204" hidden="false" customHeight="false" outlineLevel="0" collapsed="false">
      <c r="A23" s="7" t="n">
        <v>2015</v>
      </c>
      <c r="B23" s="8" t="s">
        <v>57</v>
      </c>
      <c r="C23" s="9" t="s">
        <v>124</v>
      </c>
      <c r="D23" s="9" t="s">
        <v>125</v>
      </c>
      <c r="E23" s="9" t="s">
        <v>60</v>
      </c>
      <c r="F23" s="12" t="s">
        <v>61</v>
      </c>
      <c r="G23" s="22" t="s">
        <v>126</v>
      </c>
      <c r="H23" s="11" t="s">
        <v>63</v>
      </c>
      <c r="I23" s="12" t="s">
        <v>64</v>
      </c>
      <c r="J23" s="12" t="s">
        <v>65</v>
      </c>
      <c r="K23" s="13" t="n">
        <v>1</v>
      </c>
      <c r="L23" s="10" t="s">
        <v>127</v>
      </c>
      <c r="M23" s="14" t="s">
        <v>67</v>
      </c>
      <c r="N23" s="15" t="n">
        <v>0.85</v>
      </c>
      <c r="O23" s="14" t="s">
        <v>109</v>
      </c>
      <c r="P23" s="14" t="s">
        <v>69</v>
      </c>
      <c r="Q23" s="16" t="n">
        <v>43026</v>
      </c>
      <c r="R23" s="14" t="s">
        <v>70</v>
      </c>
      <c r="S23" s="17" t="n">
        <v>2017</v>
      </c>
      <c r="T23" s="16" t="n">
        <v>43026</v>
      </c>
      <c r="U23" s="18" t="s">
        <v>67</v>
      </c>
    </row>
    <row r="24" customFormat="false" ht="63.75" hidden="false" customHeight="false" outlineLevel="0" collapsed="false">
      <c r="A24" s="7" t="n">
        <v>2015</v>
      </c>
      <c r="B24" s="8" t="s">
        <v>57</v>
      </c>
      <c r="C24" s="9" t="s">
        <v>128</v>
      </c>
      <c r="D24" s="9" t="s">
        <v>129</v>
      </c>
      <c r="E24" s="9" t="s">
        <v>83</v>
      </c>
      <c r="F24" s="12" t="s">
        <v>61</v>
      </c>
      <c r="G24" s="10" t="s">
        <v>130</v>
      </c>
      <c r="H24" s="11" t="s">
        <v>63</v>
      </c>
      <c r="I24" s="12" t="s">
        <v>64</v>
      </c>
      <c r="J24" s="12" t="s">
        <v>65</v>
      </c>
      <c r="K24" s="13" t="n">
        <v>1</v>
      </c>
      <c r="L24" s="20" t="s">
        <v>130</v>
      </c>
      <c r="M24" s="14" t="s">
        <v>67</v>
      </c>
      <c r="N24" s="15" t="n">
        <v>0.85</v>
      </c>
      <c r="O24" s="14" t="s">
        <v>109</v>
      </c>
      <c r="P24" s="14" t="s">
        <v>69</v>
      </c>
      <c r="Q24" s="16" t="n">
        <v>43026</v>
      </c>
      <c r="R24" s="14" t="s">
        <v>70</v>
      </c>
      <c r="S24" s="17" t="n">
        <v>2017</v>
      </c>
      <c r="T24" s="16" t="n">
        <v>43026</v>
      </c>
      <c r="U24" s="18" t="s">
        <v>67</v>
      </c>
    </row>
    <row r="25" customFormat="false" ht="89.25" hidden="false" customHeight="false" outlineLevel="0" collapsed="false">
      <c r="A25" s="7" t="n">
        <v>2015</v>
      </c>
      <c r="B25" s="8" t="s">
        <v>57</v>
      </c>
      <c r="C25" s="9" t="s">
        <v>131</v>
      </c>
      <c r="D25" s="9" t="s">
        <v>132</v>
      </c>
      <c r="E25" s="9" t="s">
        <v>83</v>
      </c>
      <c r="F25" s="12" t="s">
        <v>61</v>
      </c>
      <c r="G25" s="10" t="s">
        <v>133</v>
      </c>
      <c r="H25" s="11" t="s">
        <v>63</v>
      </c>
      <c r="I25" s="12" t="s">
        <v>64</v>
      </c>
      <c r="J25" s="12" t="s">
        <v>65</v>
      </c>
      <c r="K25" s="13" t="n">
        <v>1</v>
      </c>
      <c r="L25" s="10" t="s">
        <v>132</v>
      </c>
      <c r="M25" s="14" t="s">
        <v>67</v>
      </c>
      <c r="N25" s="15" t="n">
        <v>0.85</v>
      </c>
      <c r="O25" s="14" t="s">
        <v>109</v>
      </c>
      <c r="P25" s="14" t="s">
        <v>69</v>
      </c>
      <c r="Q25" s="16" t="n">
        <v>43026</v>
      </c>
      <c r="R25" s="14" t="s">
        <v>70</v>
      </c>
      <c r="S25" s="17" t="n">
        <v>2017</v>
      </c>
      <c r="T25" s="16" t="n">
        <v>43026</v>
      </c>
      <c r="U25" s="18" t="s">
        <v>67</v>
      </c>
    </row>
    <row r="26" customFormat="false" ht="63.75" hidden="false" customHeight="false" outlineLevel="0" collapsed="false">
      <c r="A26" s="7" t="n">
        <v>2015</v>
      </c>
      <c r="B26" s="8" t="s">
        <v>57</v>
      </c>
      <c r="C26" s="9" t="s">
        <v>134</v>
      </c>
      <c r="D26" s="9" t="s">
        <v>132</v>
      </c>
      <c r="E26" s="9" t="s">
        <v>83</v>
      </c>
      <c r="F26" s="12" t="s">
        <v>61</v>
      </c>
      <c r="G26" s="10" t="s">
        <v>135</v>
      </c>
      <c r="H26" s="11" t="s">
        <v>63</v>
      </c>
      <c r="I26" s="12" t="s">
        <v>64</v>
      </c>
      <c r="J26" s="12" t="s">
        <v>65</v>
      </c>
      <c r="K26" s="13" t="n">
        <v>1</v>
      </c>
      <c r="L26" s="10" t="s">
        <v>132</v>
      </c>
      <c r="M26" s="14" t="s">
        <v>67</v>
      </c>
      <c r="N26" s="15" t="n">
        <v>0.9</v>
      </c>
      <c r="O26" s="14" t="s">
        <v>109</v>
      </c>
      <c r="P26" s="14" t="s">
        <v>69</v>
      </c>
      <c r="Q26" s="16" t="n">
        <v>43026</v>
      </c>
      <c r="R26" s="14" t="s">
        <v>70</v>
      </c>
      <c r="S26" s="17" t="n">
        <v>2017</v>
      </c>
      <c r="T26" s="16" t="n">
        <v>43026</v>
      </c>
      <c r="U26" s="18" t="s">
        <v>67</v>
      </c>
    </row>
    <row r="27" customFormat="false" ht="140.25" hidden="false" customHeight="false" outlineLevel="0" collapsed="false">
      <c r="A27" s="7" t="n">
        <v>2015</v>
      </c>
      <c r="B27" s="8" t="s">
        <v>57</v>
      </c>
      <c r="C27" s="9" t="s">
        <v>136</v>
      </c>
      <c r="D27" s="9" t="s">
        <v>137</v>
      </c>
      <c r="E27" s="9" t="s">
        <v>60</v>
      </c>
      <c r="F27" s="12" t="s">
        <v>61</v>
      </c>
      <c r="G27" s="10" t="s">
        <v>138</v>
      </c>
      <c r="H27" s="11" t="s">
        <v>63</v>
      </c>
      <c r="I27" s="12" t="s">
        <v>64</v>
      </c>
      <c r="J27" s="12" t="s">
        <v>65</v>
      </c>
      <c r="K27" s="13" t="n">
        <v>1</v>
      </c>
      <c r="L27" s="10" t="s">
        <v>139</v>
      </c>
      <c r="M27" s="14" t="s">
        <v>67</v>
      </c>
      <c r="N27" s="15" t="n">
        <v>0.5</v>
      </c>
      <c r="O27" s="14" t="s">
        <v>109</v>
      </c>
      <c r="P27" s="14" t="s">
        <v>69</v>
      </c>
      <c r="Q27" s="16" t="n">
        <v>43026</v>
      </c>
      <c r="R27" s="14" t="s">
        <v>70</v>
      </c>
      <c r="S27" s="17" t="n">
        <v>2017</v>
      </c>
      <c r="T27" s="16" t="n">
        <v>43026</v>
      </c>
      <c r="U27" s="18" t="s">
        <v>67</v>
      </c>
    </row>
    <row r="28" customFormat="false" ht="280.5" hidden="false" customHeight="false" outlineLevel="0" collapsed="false">
      <c r="A28" s="7" t="n">
        <v>2015</v>
      </c>
      <c r="B28" s="8" t="s">
        <v>57</v>
      </c>
      <c r="C28" s="9" t="s">
        <v>140</v>
      </c>
      <c r="D28" s="9" t="s">
        <v>141</v>
      </c>
      <c r="E28" s="9" t="s">
        <v>60</v>
      </c>
      <c r="F28" s="12" t="s">
        <v>61</v>
      </c>
      <c r="G28" s="10" t="s">
        <v>142</v>
      </c>
      <c r="H28" s="11" t="s">
        <v>63</v>
      </c>
      <c r="I28" s="12" t="s">
        <v>64</v>
      </c>
      <c r="J28" s="12" t="s">
        <v>65</v>
      </c>
      <c r="K28" s="13" t="n">
        <v>1</v>
      </c>
      <c r="L28" s="23" t="s">
        <v>143</v>
      </c>
      <c r="M28" s="14" t="s">
        <v>67</v>
      </c>
      <c r="N28" s="21" t="n">
        <v>1</v>
      </c>
      <c r="O28" s="14" t="s">
        <v>144</v>
      </c>
      <c r="P28" s="14" t="s">
        <v>69</v>
      </c>
      <c r="Q28" s="16" t="n">
        <v>43026</v>
      </c>
      <c r="R28" s="14" t="s">
        <v>70</v>
      </c>
      <c r="S28" s="17" t="n">
        <v>2017</v>
      </c>
      <c r="T28" s="16" t="n">
        <v>43026</v>
      </c>
      <c r="U28" s="18" t="s">
        <v>67</v>
      </c>
    </row>
    <row r="29" customFormat="false" ht="76.5" hidden="false" customHeight="false" outlineLevel="0" collapsed="false">
      <c r="A29" s="7" t="n">
        <v>2015</v>
      </c>
      <c r="B29" s="8" t="s">
        <v>57</v>
      </c>
      <c r="C29" s="9" t="s">
        <v>145</v>
      </c>
      <c r="D29" s="9" t="s">
        <v>146</v>
      </c>
      <c r="E29" s="9"/>
      <c r="F29" s="12" t="s">
        <v>61</v>
      </c>
      <c r="G29" s="10" t="s">
        <v>147</v>
      </c>
      <c r="H29" s="11" t="s">
        <v>63</v>
      </c>
      <c r="I29" s="12" t="s">
        <v>64</v>
      </c>
      <c r="J29" s="12" t="s">
        <v>65</v>
      </c>
      <c r="K29" s="13" t="n">
        <v>1</v>
      </c>
      <c r="L29" s="10" t="s">
        <v>148</v>
      </c>
      <c r="M29" s="14" t="s">
        <v>67</v>
      </c>
      <c r="N29" s="21" t="n">
        <v>1</v>
      </c>
      <c r="O29" s="14" t="s">
        <v>144</v>
      </c>
      <c r="P29" s="14" t="s">
        <v>69</v>
      </c>
      <c r="Q29" s="16" t="n">
        <v>43026</v>
      </c>
      <c r="R29" s="14" t="s">
        <v>70</v>
      </c>
      <c r="S29" s="17" t="n">
        <v>2017</v>
      </c>
      <c r="T29" s="16" t="n">
        <v>43026</v>
      </c>
      <c r="U29" s="18" t="s">
        <v>67</v>
      </c>
    </row>
    <row r="30" customFormat="false" ht="280.5" hidden="false" customHeight="false" outlineLevel="0" collapsed="false">
      <c r="A30" s="7" t="n">
        <v>2015</v>
      </c>
      <c r="B30" s="8" t="s">
        <v>57</v>
      </c>
      <c r="C30" s="9" t="s">
        <v>149</v>
      </c>
      <c r="D30" s="9" t="s">
        <v>150</v>
      </c>
      <c r="E30" s="9" t="s">
        <v>83</v>
      </c>
      <c r="F30" s="12" t="s">
        <v>61</v>
      </c>
      <c r="G30" s="10" t="s">
        <v>151</v>
      </c>
      <c r="H30" s="11" t="s">
        <v>63</v>
      </c>
      <c r="I30" s="12" t="s">
        <v>64</v>
      </c>
      <c r="J30" s="12" t="s">
        <v>65</v>
      </c>
      <c r="K30" s="13" t="n">
        <v>1</v>
      </c>
      <c r="L30" s="10" t="s">
        <v>152</v>
      </c>
      <c r="M30" s="14" t="s">
        <v>67</v>
      </c>
      <c r="N30" s="21" t="n">
        <v>1</v>
      </c>
      <c r="O30" s="14" t="s">
        <v>144</v>
      </c>
      <c r="P30" s="14" t="s">
        <v>69</v>
      </c>
      <c r="Q30" s="16" t="n">
        <v>43026</v>
      </c>
      <c r="R30" s="14" t="s">
        <v>70</v>
      </c>
      <c r="S30" s="17" t="n">
        <v>2017</v>
      </c>
      <c r="T30" s="16" t="n">
        <v>43026</v>
      </c>
      <c r="U30" s="18" t="s">
        <v>67</v>
      </c>
    </row>
    <row r="31" customFormat="false" ht="306" hidden="false" customHeight="false" outlineLevel="0" collapsed="false">
      <c r="A31" s="7" t="n">
        <v>2015</v>
      </c>
      <c r="B31" s="8" t="s">
        <v>57</v>
      </c>
      <c r="C31" s="9" t="s">
        <v>153</v>
      </c>
      <c r="D31" s="9" t="s">
        <v>154</v>
      </c>
      <c r="E31" s="9" t="s">
        <v>60</v>
      </c>
      <c r="F31" s="12" t="s">
        <v>61</v>
      </c>
      <c r="G31" s="10" t="s">
        <v>155</v>
      </c>
      <c r="H31" s="11" t="s">
        <v>63</v>
      </c>
      <c r="I31" s="12" t="s">
        <v>64</v>
      </c>
      <c r="J31" s="12" t="s">
        <v>65</v>
      </c>
      <c r="K31" s="13" t="n">
        <v>1</v>
      </c>
      <c r="L31" s="10" t="s">
        <v>156</v>
      </c>
      <c r="M31" s="14" t="s">
        <v>67</v>
      </c>
      <c r="N31" s="21" t="n">
        <v>1</v>
      </c>
      <c r="O31" s="14" t="s">
        <v>144</v>
      </c>
      <c r="P31" s="14" t="s">
        <v>69</v>
      </c>
      <c r="Q31" s="16" t="n">
        <v>43026</v>
      </c>
      <c r="R31" s="14" t="s">
        <v>70</v>
      </c>
      <c r="S31" s="17" t="n">
        <v>2017</v>
      </c>
      <c r="T31" s="16" t="n">
        <v>43026</v>
      </c>
      <c r="U31" s="18" t="s">
        <v>67</v>
      </c>
    </row>
    <row r="32" customFormat="false" ht="229.5" hidden="false" customHeight="false" outlineLevel="0" collapsed="false">
      <c r="A32" s="7" t="n">
        <v>2015</v>
      </c>
      <c r="B32" s="8" t="s">
        <v>57</v>
      </c>
      <c r="C32" s="9" t="s">
        <v>157</v>
      </c>
      <c r="D32" s="9" t="s">
        <v>158</v>
      </c>
      <c r="E32" s="9" t="s">
        <v>60</v>
      </c>
      <c r="F32" s="12" t="s">
        <v>61</v>
      </c>
      <c r="G32" s="10" t="s">
        <v>159</v>
      </c>
      <c r="H32" s="11" t="s">
        <v>63</v>
      </c>
      <c r="I32" s="12" t="s">
        <v>64</v>
      </c>
      <c r="J32" s="12" t="s">
        <v>65</v>
      </c>
      <c r="K32" s="13" t="n">
        <v>1</v>
      </c>
      <c r="L32" s="10" t="s">
        <v>160</v>
      </c>
      <c r="M32" s="14" t="s">
        <v>67</v>
      </c>
      <c r="N32" s="15" t="n">
        <v>0.89</v>
      </c>
      <c r="O32" s="14" t="s">
        <v>109</v>
      </c>
      <c r="P32" s="14" t="s">
        <v>69</v>
      </c>
      <c r="Q32" s="16" t="n">
        <v>43026</v>
      </c>
      <c r="R32" s="14" t="s">
        <v>70</v>
      </c>
      <c r="S32" s="17" t="n">
        <v>2017</v>
      </c>
      <c r="T32" s="16" t="n">
        <v>43026</v>
      </c>
      <c r="U32" s="18" t="s">
        <v>67</v>
      </c>
    </row>
    <row r="33" customFormat="false" ht="306" hidden="false" customHeight="false" outlineLevel="0" collapsed="false">
      <c r="A33" s="7" t="n">
        <v>2015</v>
      </c>
      <c r="B33" s="8" t="s">
        <v>57</v>
      </c>
      <c r="C33" s="9" t="s">
        <v>161</v>
      </c>
      <c r="D33" s="9" t="s">
        <v>162</v>
      </c>
      <c r="E33" s="9" t="s">
        <v>60</v>
      </c>
      <c r="F33" s="12" t="s">
        <v>61</v>
      </c>
      <c r="G33" s="20" t="s">
        <v>163</v>
      </c>
      <c r="H33" s="11" t="s">
        <v>63</v>
      </c>
      <c r="I33" s="12" t="s">
        <v>64</v>
      </c>
      <c r="J33" s="12" t="s">
        <v>65</v>
      </c>
      <c r="K33" s="13" t="n">
        <v>1</v>
      </c>
      <c r="L33" s="10" t="s">
        <v>164</v>
      </c>
      <c r="M33" s="14" t="s">
        <v>67</v>
      </c>
      <c r="N33" s="15" t="n">
        <v>0.81</v>
      </c>
      <c r="O33" s="14" t="s">
        <v>109</v>
      </c>
      <c r="P33" s="14" t="s">
        <v>69</v>
      </c>
      <c r="Q33" s="16" t="n">
        <v>43026</v>
      </c>
      <c r="R33" s="14" t="s">
        <v>70</v>
      </c>
      <c r="S33" s="17" t="n">
        <v>2017</v>
      </c>
      <c r="T33" s="16" t="n">
        <v>43026</v>
      </c>
      <c r="U33" s="18" t="s">
        <v>67</v>
      </c>
    </row>
    <row r="34" customFormat="false" ht="63.75" hidden="false" customHeight="false" outlineLevel="0" collapsed="false">
      <c r="A34" s="7" t="n">
        <v>2015</v>
      </c>
      <c r="B34" s="8" t="s">
        <v>57</v>
      </c>
      <c r="C34" s="9" t="s">
        <v>165</v>
      </c>
      <c r="D34" s="9" t="s">
        <v>166</v>
      </c>
      <c r="E34" s="9" t="s">
        <v>83</v>
      </c>
      <c r="F34" s="12" t="s">
        <v>61</v>
      </c>
      <c r="G34" s="10" t="s">
        <v>167</v>
      </c>
      <c r="H34" s="11" t="s">
        <v>63</v>
      </c>
      <c r="I34" s="12" t="s">
        <v>64</v>
      </c>
      <c r="J34" s="12" t="s">
        <v>65</v>
      </c>
      <c r="K34" s="13" t="n">
        <v>1</v>
      </c>
      <c r="L34" s="10" t="s">
        <v>168</v>
      </c>
      <c r="M34" s="14" t="s">
        <v>67</v>
      </c>
      <c r="N34" s="15" t="n">
        <v>0.5</v>
      </c>
      <c r="O34" s="14" t="s">
        <v>109</v>
      </c>
      <c r="P34" s="14" t="s">
        <v>69</v>
      </c>
      <c r="Q34" s="16" t="n">
        <v>43026</v>
      </c>
      <c r="R34" s="14" t="s">
        <v>70</v>
      </c>
      <c r="S34" s="17" t="n">
        <v>2017</v>
      </c>
      <c r="T34" s="16" t="n">
        <v>43026</v>
      </c>
      <c r="U34" s="18" t="s">
        <v>67</v>
      </c>
    </row>
    <row r="35" customFormat="false" ht="114.75" hidden="false" customHeight="false" outlineLevel="0" collapsed="false">
      <c r="A35" s="7" t="n">
        <v>2015</v>
      </c>
      <c r="B35" s="8" t="s">
        <v>57</v>
      </c>
      <c r="C35" s="9" t="s">
        <v>169</v>
      </c>
      <c r="D35" s="9" t="s">
        <v>170</v>
      </c>
      <c r="E35" s="9" t="s">
        <v>60</v>
      </c>
      <c r="F35" s="12" t="s">
        <v>61</v>
      </c>
      <c r="G35" s="10" t="s">
        <v>171</v>
      </c>
      <c r="H35" s="11" t="s">
        <v>63</v>
      </c>
      <c r="I35" s="12" t="s">
        <v>64</v>
      </c>
      <c r="J35" s="12" t="s">
        <v>65</v>
      </c>
      <c r="K35" s="13" t="n">
        <v>1</v>
      </c>
      <c r="L35" s="10" t="s">
        <v>170</v>
      </c>
      <c r="M35" s="14" t="s">
        <v>67</v>
      </c>
      <c r="N35" s="15" t="n">
        <v>1</v>
      </c>
      <c r="O35" s="14" t="s">
        <v>68</v>
      </c>
      <c r="P35" s="14" t="s">
        <v>69</v>
      </c>
      <c r="Q35" s="16" t="n">
        <v>43026</v>
      </c>
      <c r="R35" s="14" t="s">
        <v>70</v>
      </c>
      <c r="S35" s="17" t="n">
        <v>2017</v>
      </c>
      <c r="T35" s="16" t="n">
        <v>43026</v>
      </c>
      <c r="U35" s="18" t="s">
        <v>67</v>
      </c>
    </row>
    <row r="36" customFormat="false" ht="344.25" hidden="false" customHeight="false" outlineLevel="0" collapsed="false">
      <c r="A36" s="7" t="n">
        <v>2015</v>
      </c>
      <c r="B36" s="8" t="s">
        <v>57</v>
      </c>
      <c r="C36" s="9" t="s">
        <v>172</v>
      </c>
      <c r="D36" s="9" t="s">
        <v>173</v>
      </c>
      <c r="E36" s="9" t="s">
        <v>60</v>
      </c>
      <c r="F36" s="12" t="s">
        <v>61</v>
      </c>
      <c r="G36" s="10" t="s">
        <v>174</v>
      </c>
      <c r="H36" s="11" t="s">
        <v>63</v>
      </c>
      <c r="I36" s="12" t="s">
        <v>64</v>
      </c>
      <c r="J36" s="12" t="s">
        <v>65</v>
      </c>
      <c r="K36" s="13" t="n">
        <v>1</v>
      </c>
      <c r="L36" s="24" t="s">
        <v>175</v>
      </c>
      <c r="M36" s="14" t="s">
        <v>67</v>
      </c>
      <c r="N36" s="15" t="n">
        <v>0.7</v>
      </c>
      <c r="O36" s="14" t="s">
        <v>109</v>
      </c>
      <c r="P36" s="14" t="s">
        <v>69</v>
      </c>
      <c r="Q36" s="16" t="n">
        <v>43026</v>
      </c>
      <c r="R36" s="14" t="s">
        <v>70</v>
      </c>
      <c r="S36" s="17" t="n">
        <v>2017</v>
      </c>
      <c r="T36" s="16" t="n">
        <v>43026</v>
      </c>
      <c r="U36" s="18" t="s">
        <v>67</v>
      </c>
    </row>
    <row r="37" customFormat="false" ht="178.5" hidden="false" customHeight="false" outlineLevel="0" collapsed="false">
      <c r="A37" s="7" t="n">
        <v>2015</v>
      </c>
      <c r="B37" s="8" t="s">
        <v>57</v>
      </c>
      <c r="C37" s="9" t="s">
        <v>176</v>
      </c>
      <c r="D37" s="9" t="s">
        <v>177</v>
      </c>
      <c r="E37" s="9" t="s">
        <v>60</v>
      </c>
      <c r="F37" s="12" t="s">
        <v>61</v>
      </c>
      <c r="G37" s="10" t="s">
        <v>178</v>
      </c>
      <c r="H37" s="11" t="s">
        <v>63</v>
      </c>
      <c r="I37" s="12" t="s">
        <v>64</v>
      </c>
      <c r="J37" s="12" t="s">
        <v>65</v>
      </c>
      <c r="K37" s="13" t="n">
        <v>1</v>
      </c>
      <c r="L37" s="10" t="s">
        <v>179</v>
      </c>
      <c r="M37" s="14" t="s">
        <v>67</v>
      </c>
      <c r="N37" s="15" t="n">
        <v>0.81</v>
      </c>
      <c r="O37" s="14" t="s">
        <v>109</v>
      </c>
      <c r="P37" s="14" t="s">
        <v>69</v>
      </c>
      <c r="Q37" s="16" t="n">
        <v>43026</v>
      </c>
      <c r="R37" s="14" t="s">
        <v>70</v>
      </c>
      <c r="S37" s="17" t="n">
        <v>2017</v>
      </c>
      <c r="T37" s="16" t="n">
        <v>43026</v>
      </c>
      <c r="U37" s="18" t="s">
        <v>67</v>
      </c>
    </row>
    <row r="38" customFormat="false" ht="38.25" hidden="false" customHeight="false" outlineLevel="0" collapsed="false">
      <c r="A38" s="7" t="n">
        <v>2015</v>
      </c>
      <c r="B38" s="8" t="s">
        <v>57</v>
      </c>
      <c r="C38" s="9" t="s">
        <v>180</v>
      </c>
      <c r="D38" s="9" t="s">
        <v>181</v>
      </c>
      <c r="E38" s="9" t="s">
        <v>60</v>
      </c>
      <c r="F38" s="12" t="s">
        <v>61</v>
      </c>
      <c r="G38" s="10" t="s">
        <v>182</v>
      </c>
      <c r="H38" s="11" t="s">
        <v>63</v>
      </c>
      <c r="I38" s="12" t="s">
        <v>64</v>
      </c>
      <c r="J38" s="12" t="s">
        <v>65</v>
      </c>
      <c r="K38" s="13" t="n">
        <v>1</v>
      </c>
      <c r="L38" s="24" t="s">
        <v>183</v>
      </c>
      <c r="M38" s="14" t="s">
        <v>67</v>
      </c>
      <c r="N38" s="15" t="n">
        <v>1</v>
      </c>
      <c r="O38" s="14" t="s">
        <v>68</v>
      </c>
      <c r="P38" s="14" t="s">
        <v>69</v>
      </c>
      <c r="Q38" s="16" t="n">
        <v>43026</v>
      </c>
      <c r="R38" s="14" t="s">
        <v>70</v>
      </c>
      <c r="S38" s="17" t="n">
        <v>2017</v>
      </c>
      <c r="T38" s="16" t="n">
        <v>43026</v>
      </c>
      <c r="U38" s="18" t="s">
        <v>67</v>
      </c>
    </row>
    <row r="39" customFormat="false" ht="178.5" hidden="false" customHeight="false" outlineLevel="0" collapsed="false">
      <c r="A39" s="7" t="n">
        <v>2015</v>
      </c>
      <c r="B39" s="8" t="s">
        <v>57</v>
      </c>
      <c r="C39" s="9" t="s">
        <v>184</v>
      </c>
      <c r="D39" s="9" t="s">
        <v>185</v>
      </c>
      <c r="E39" s="9" t="s">
        <v>83</v>
      </c>
      <c r="F39" s="12" t="s">
        <v>61</v>
      </c>
      <c r="G39" s="10" t="s">
        <v>186</v>
      </c>
      <c r="H39" s="11" t="s">
        <v>63</v>
      </c>
      <c r="I39" s="12" t="s">
        <v>64</v>
      </c>
      <c r="J39" s="12" t="s">
        <v>65</v>
      </c>
      <c r="K39" s="13" t="n">
        <v>1</v>
      </c>
      <c r="L39" s="10" t="s">
        <v>187</v>
      </c>
      <c r="M39" s="14" t="s">
        <v>67</v>
      </c>
      <c r="N39" s="15" t="n">
        <v>1</v>
      </c>
      <c r="O39" s="14" t="s">
        <v>68</v>
      </c>
      <c r="P39" s="14" t="s">
        <v>69</v>
      </c>
      <c r="Q39" s="16" t="n">
        <v>43026</v>
      </c>
      <c r="R39" s="14" t="s">
        <v>70</v>
      </c>
      <c r="S39" s="17" t="n">
        <v>2017</v>
      </c>
      <c r="T39" s="16" t="n">
        <v>43026</v>
      </c>
      <c r="U39" s="18" t="s">
        <v>67</v>
      </c>
    </row>
    <row r="40" customFormat="false" ht="140.25" hidden="false" customHeight="false" outlineLevel="0" collapsed="false">
      <c r="A40" s="7" t="n">
        <v>2015</v>
      </c>
      <c r="B40" s="8" t="s">
        <v>57</v>
      </c>
      <c r="C40" s="9" t="s">
        <v>188</v>
      </c>
      <c r="D40" s="9" t="s">
        <v>189</v>
      </c>
      <c r="E40" s="9" t="s">
        <v>83</v>
      </c>
      <c r="F40" s="12" t="s">
        <v>61</v>
      </c>
      <c r="G40" s="10" t="s">
        <v>190</v>
      </c>
      <c r="H40" s="11" t="s">
        <v>63</v>
      </c>
      <c r="I40" s="12" t="s">
        <v>64</v>
      </c>
      <c r="J40" s="12" t="s">
        <v>65</v>
      </c>
      <c r="K40" s="13" t="n">
        <v>1</v>
      </c>
      <c r="L40" s="10" t="s">
        <v>191</v>
      </c>
      <c r="M40" s="14" t="s">
        <v>67</v>
      </c>
      <c r="N40" s="15" t="n">
        <v>0.6</v>
      </c>
      <c r="O40" s="14" t="s">
        <v>109</v>
      </c>
      <c r="P40" s="14" t="s">
        <v>69</v>
      </c>
      <c r="Q40" s="16" t="n">
        <v>43026</v>
      </c>
      <c r="R40" s="14" t="s">
        <v>70</v>
      </c>
      <c r="S40" s="17" t="n">
        <v>2017</v>
      </c>
      <c r="T40" s="16" t="n">
        <v>43026</v>
      </c>
      <c r="U40" s="18" t="s">
        <v>67</v>
      </c>
    </row>
    <row r="41" customFormat="false" ht="127.5" hidden="false" customHeight="false" outlineLevel="0" collapsed="false">
      <c r="A41" s="7" t="n">
        <v>2015</v>
      </c>
      <c r="B41" s="8" t="s">
        <v>57</v>
      </c>
      <c r="C41" s="9" t="s">
        <v>192</v>
      </c>
      <c r="D41" s="9" t="s">
        <v>193</v>
      </c>
      <c r="E41" s="9" t="s">
        <v>60</v>
      </c>
      <c r="F41" s="12" t="s">
        <v>61</v>
      </c>
      <c r="G41" s="10" t="s">
        <v>194</v>
      </c>
      <c r="H41" s="11" t="s">
        <v>63</v>
      </c>
      <c r="I41" s="12" t="s">
        <v>64</v>
      </c>
      <c r="J41" s="12" t="s">
        <v>65</v>
      </c>
      <c r="K41" s="13" t="n">
        <v>1</v>
      </c>
      <c r="L41" s="10" t="s">
        <v>195</v>
      </c>
      <c r="M41" s="14" t="s">
        <v>67</v>
      </c>
      <c r="N41" s="15" t="n">
        <v>1</v>
      </c>
      <c r="O41" s="14" t="s">
        <v>68</v>
      </c>
      <c r="P41" s="14" t="s">
        <v>69</v>
      </c>
      <c r="Q41" s="16" t="n">
        <v>43026</v>
      </c>
      <c r="R41" s="14" t="s">
        <v>70</v>
      </c>
      <c r="S41" s="17" t="n">
        <v>2017</v>
      </c>
      <c r="T41" s="16" t="n">
        <v>43026</v>
      </c>
      <c r="U41" s="18" t="s">
        <v>67</v>
      </c>
    </row>
    <row r="42" customFormat="false" ht="114.75" hidden="false" customHeight="false" outlineLevel="0" collapsed="false">
      <c r="A42" s="7" t="n">
        <v>2015</v>
      </c>
      <c r="B42" s="8" t="s">
        <v>57</v>
      </c>
      <c r="C42" s="9" t="s">
        <v>196</v>
      </c>
      <c r="D42" s="9" t="s">
        <v>197</v>
      </c>
      <c r="E42" s="9" t="s">
        <v>60</v>
      </c>
      <c r="F42" s="12" t="s">
        <v>61</v>
      </c>
      <c r="G42" s="10" t="s">
        <v>198</v>
      </c>
      <c r="H42" s="11" t="s">
        <v>63</v>
      </c>
      <c r="I42" s="12" t="s">
        <v>64</v>
      </c>
      <c r="J42" s="12" t="s">
        <v>65</v>
      </c>
      <c r="K42" s="13" t="n">
        <v>1</v>
      </c>
      <c r="L42" s="10" t="s">
        <v>197</v>
      </c>
      <c r="M42" s="14" t="s">
        <v>67</v>
      </c>
      <c r="N42" s="15" t="n">
        <v>0.8</v>
      </c>
      <c r="O42" s="14" t="s">
        <v>109</v>
      </c>
      <c r="P42" s="14" t="s">
        <v>69</v>
      </c>
      <c r="Q42" s="16" t="n">
        <v>43026</v>
      </c>
      <c r="R42" s="14" t="s">
        <v>70</v>
      </c>
      <c r="S42" s="17" t="n">
        <v>2017</v>
      </c>
      <c r="T42" s="16" t="n">
        <v>43026</v>
      </c>
      <c r="U42" s="18" t="s">
        <v>67</v>
      </c>
    </row>
    <row r="43" customFormat="false" ht="127.5" hidden="false" customHeight="false" outlineLevel="0" collapsed="false">
      <c r="A43" s="7" t="n">
        <v>2015</v>
      </c>
      <c r="B43" s="8" t="s">
        <v>57</v>
      </c>
      <c r="C43" s="9" t="s">
        <v>199</v>
      </c>
      <c r="D43" s="9" t="s">
        <v>200</v>
      </c>
      <c r="E43" s="9" t="s">
        <v>60</v>
      </c>
      <c r="F43" s="12" t="s">
        <v>61</v>
      </c>
      <c r="G43" s="10" t="s">
        <v>201</v>
      </c>
      <c r="H43" s="11" t="s">
        <v>63</v>
      </c>
      <c r="I43" s="12" t="s">
        <v>64</v>
      </c>
      <c r="J43" s="12" t="s">
        <v>65</v>
      </c>
      <c r="K43" s="13" t="n">
        <v>1</v>
      </c>
      <c r="L43" s="10" t="s">
        <v>202</v>
      </c>
      <c r="M43" s="14" t="s">
        <v>67</v>
      </c>
      <c r="N43" s="15" t="n">
        <v>1</v>
      </c>
      <c r="O43" s="14" t="s">
        <v>68</v>
      </c>
      <c r="P43" s="14" t="s">
        <v>69</v>
      </c>
      <c r="Q43" s="16" t="n">
        <v>43026</v>
      </c>
      <c r="R43" s="14" t="s">
        <v>70</v>
      </c>
      <c r="S43" s="17" t="n">
        <v>2017</v>
      </c>
      <c r="T43" s="16" t="n">
        <v>43026</v>
      </c>
      <c r="U43" s="18" t="s">
        <v>67</v>
      </c>
    </row>
    <row r="44" customFormat="false" ht="127.5" hidden="false" customHeight="false" outlineLevel="0" collapsed="false">
      <c r="A44" s="7" t="n">
        <v>2015</v>
      </c>
      <c r="B44" s="8" t="s">
        <v>57</v>
      </c>
      <c r="C44" s="9" t="s">
        <v>203</v>
      </c>
      <c r="D44" s="9" t="s">
        <v>204</v>
      </c>
      <c r="E44" s="9" t="s">
        <v>83</v>
      </c>
      <c r="F44" s="12" t="s">
        <v>61</v>
      </c>
      <c r="G44" s="10" t="s">
        <v>205</v>
      </c>
      <c r="H44" s="11" t="s">
        <v>63</v>
      </c>
      <c r="I44" s="12" t="s">
        <v>64</v>
      </c>
      <c r="J44" s="12" t="s">
        <v>65</v>
      </c>
      <c r="K44" s="13" t="n">
        <v>1</v>
      </c>
      <c r="L44" s="10" t="s">
        <v>206</v>
      </c>
      <c r="M44" s="14" t="s">
        <v>67</v>
      </c>
      <c r="N44" s="19" t="s">
        <v>207</v>
      </c>
      <c r="O44" s="14" t="s">
        <v>109</v>
      </c>
      <c r="P44" s="14" t="s">
        <v>69</v>
      </c>
      <c r="Q44" s="16" t="n">
        <v>43026</v>
      </c>
      <c r="R44" s="14" t="s">
        <v>70</v>
      </c>
      <c r="S44" s="17" t="n">
        <v>2017</v>
      </c>
      <c r="T44" s="16" t="n">
        <v>43026</v>
      </c>
      <c r="U44" s="18" t="s">
        <v>67</v>
      </c>
    </row>
    <row r="45" customFormat="false" ht="331.5" hidden="false" customHeight="false" outlineLevel="0" collapsed="false">
      <c r="A45" s="7" t="n">
        <v>2015</v>
      </c>
      <c r="B45" s="8" t="s">
        <v>57</v>
      </c>
      <c r="C45" s="9" t="s">
        <v>208</v>
      </c>
      <c r="D45" s="9" t="s">
        <v>209</v>
      </c>
      <c r="E45" s="9" t="s">
        <v>83</v>
      </c>
      <c r="F45" s="12" t="s">
        <v>61</v>
      </c>
      <c r="G45" s="10" t="s">
        <v>210</v>
      </c>
      <c r="H45" s="11" t="s">
        <v>63</v>
      </c>
      <c r="I45" s="12" t="s">
        <v>64</v>
      </c>
      <c r="J45" s="12" t="s">
        <v>65</v>
      </c>
      <c r="K45" s="13" t="n">
        <v>1</v>
      </c>
      <c r="L45" s="10" t="s">
        <v>211</v>
      </c>
      <c r="M45" s="14" t="s">
        <v>67</v>
      </c>
      <c r="N45" s="15" t="n">
        <v>1</v>
      </c>
      <c r="O45" s="14" t="s">
        <v>68</v>
      </c>
      <c r="P45" s="14" t="s">
        <v>69</v>
      </c>
      <c r="Q45" s="16" t="n">
        <v>43026</v>
      </c>
      <c r="R45" s="14" t="s">
        <v>70</v>
      </c>
      <c r="S45" s="17" t="n">
        <v>2017</v>
      </c>
      <c r="T45" s="16" t="n">
        <v>43026</v>
      </c>
      <c r="U45" s="18" t="s">
        <v>67</v>
      </c>
    </row>
    <row r="46" customFormat="false" ht="114.75" hidden="false" customHeight="false" outlineLevel="0" collapsed="false">
      <c r="A46" s="7" t="n">
        <v>2015</v>
      </c>
      <c r="B46" s="8" t="s">
        <v>57</v>
      </c>
      <c r="C46" s="9" t="s">
        <v>212</v>
      </c>
      <c r="D46" s="9" t="s">
        <v>213</v>
      </c>
      <c r="E46" s="9" t="s">
        <v>83</v>
      </c>
      <c r="F46" s="12" t="s">
        <v>61</v>
      </c>
      <c r="G46" s="10" t="s">
        <v>214</v>
      </c>
      <c r="H46" s="11" t="s">
        <v>63</v>
      </c>
      <c r="I46" s="12" t="s">
        <v>64</v>
      </c>
      <c r="J46" s="12" t="s">
        <v>65</v>
      </c>
      <c r="K46" s="13" t="n">
        <v>1</v>
      </c>
      <c r="L46" s="10" t="s">
        <v>215</v>
      </c>
      <c r="M46" s="14" t="s">
        <v>67</v>
      </c>
      <c r="N46" s="15" t="n">
        <v>1</v>
      </c>
      <c r="O46" s="14" t="s">
        <v>68</v>
      </c>
      <c r="P46" s="14" t="s">
        <v>69</v>
      </c>
      <c r="Q46" s="16" t="n">
        <v>43026</v>
      </c>
      <c r="R46" s="14" t="s">
        <v>70</v>
      </c>
      <c r="S46" s="17" t="n">
        <v>2017</v>
      </c>
      <c r="T46" s="16" t="n">
        <v>43026</v>
      </c>
      <c r="U46" s="18" t="s">
        <v>67</v>
      </c>
    </row>
    <row r="47" customFormat="false" ht="153" hidden="false" customHeight="false" outlineLevel="0" collapsed="false">
      <c r="A47" s="7" t="n">
        <v>2016</v>
      </c>
      <c r="B47" s="8" t="s">
        <v>57</v>
      </c>
      <c r="C47" s="8" t="s">
        <v>114</v>
      </c>
      <c r="D47" s="8" t="s">
        <v>216</v>
      </c>
      <c r="E47" s="8" t="s">
        <v>83</v>
      </c>
      <c r="F47" s="12" t="s">
        <v>61</v>
      </c>
      <c r="G47" s="11" t="s">
        <v>217</v>
      </c>
      <c r="H47" s="11" t="s">
        <v>63</v>
      </c>
      <c r="I47" s="12" t="s">
        <v>64</v>
      </c>
      <c r="J47" s="12" t="s">
        <v>65</v>
      </c>
      <c r="K47" s="13" t="n">
        <v>1</v>
      </c>
      <c r="L47" s="11" t="s">
        <v>218</v>
      </c>
      <c r="M47" s="14" t="s">
        <v>67</v>
      </c>
      <c r="N47" s="25" t="n">
        <v>1</v>
      </c>
      <c r="O47" s="14" t="s">
        <v>68</v>
      </c>
      <c r="P47" s="14" t="s">
        <v>219</v>
      </c>
      <c r="Q47" s="16" t="n">
        <v>43026</v>
      </c>
      <c r="R47" s="14" t="s">
        <v>70</v>
      </c>
      <c r="S47" s="17" t="n">
        <v>2017</v>
      </c>
      <c r="T47" s="16" t="n">
        <v>43026</v>
      </c>
      <c r="U47" s="18" t="s">
        <v>67</v>
      </c>
    </row>
    <row r="48" customFormat="false" ht="216.75" hidden="false" customHeight="false" outlineLevel="0" collapsed="false">
      <c r="A48" s="7" t="n">
        <v>2016</v>
      </c>
      <c r="B48" s="8" t="s">
        <v>57</v>
      </c>
      <c r="C48" s="26" t="s">
        <v>97</v>
      </c>
      <c r="D48" s="26" t="s">
        <v>220</v>
      </c>
      <c r="E48" s="26" t="s">
        <v>83</v>
      </c>
      <c r="F48" s="12" t="s">
        <v>61</v>
      </c>
      <c r="G48" s="20" t="s">
        <v>221</v>
      </c>
      <c r="H48" s="11" t="s">
        <v>63</v>
      </c>
      <c r="I48" s="12" t="s">
        <v>64</v>
      </c>
      <c r="J48" s="12" t="s">
        <v>65</v>
      </c>
      <c r="K48" s="13" t="n">
        <v>1</v>
      </c>
      <c r="L48" s="27" t="s">
        <v>222</v>
      </c>
      <c r="M48" s="14" t="s">
        <v>67</v>
      </c>
      <c r="N48" s="25" t="n">
        <v>1</v>
      </c>
      <c r="O48" s="14" t="s">
        <v>68</v>
      </c>
      <c r="P48" s="14" t="s">
        <v>219</v>
      </c>
      <c r="Q48" s="16" t="n">
        <v>43026</v>
      </c>
      <c r="R48" s="14" t="s">
        <v>70</v>
      </c>
      <c r="S48" s="17" t="n">
        <v>2017</v>
      </c>
      <c r="T48" s="16" t="n">
        <v>43026</v>
      </c>
      <c r="U48" s="18" t="s">
        <v>67</v>
      </c>
    </row>
    <row r="49" customFormat="false" ht="165.75" hidden="false" customHeight="false" outlineLevel="0" collapsed="false">
      <c r="A49" s="7" t="n">
        <v>2016</v>
      </c>
      <c r="B49" s="8" t="s">
        <v>57</v>
      </c>
      <c r="C49" s="26" t="s">
        <v>101</v>
      </c>
      <c r="D49" s="26" t="s">
        <v>223</v>
      </c>
      <c r="E49" s="26" t="s">
        <v>83</v>
      </c>
      <c r="F49" s="12" t="s">
        <v>61</v>
      </c>
      <c r="G49" s="27" t="s">
        <v>224</v>
      </c>
      <c r="H49" s="11" t="s">
        <v>63</v>
      </c>
      <c r="I49" s="12" t="s">
        <v>64</v>
      </c>
      <c r="J49" s="12" t="s">
        <v>65</v>
      </c>
      <c r="K49" s="13" t="n">
        <v>1</v>
      </c>
      <c r="L49" s="27" t="s">
        <v>223</v>
      </c>
      <c r="M49" s="14" t="s">
        <v>67</v>
      </c>
      <c r="N49" s="28" t="n">
        <v>0.95</v>
      </c>
      <c r="O49" s="14" t="s">
        <v>68</v>
      </c>
      <c r="P49" s="14" t="s">
        <v>219</v>
      </c>
      <c r="Q49" s="16" t="n">
        <v>43026</v>
      </c>
      <c r="R49" s="14" t="s">
        <v>70</v>
      </c>
      <c r="S49" s="17" t="n">
        <v>2017</v>
      </c>
      <c r="T49" s="16" t="n">
        <v>43026</v>
      </c>
      <c r="U49" s="18" t="s">
        <v>67</v>
      </c>
    </row>
    <row r="50" customFormat="false" ht="102" hidden="false" customHeight="false" outlineLevel="0" collapsed="false">
      <c r="A50" s="7" t="n">
        <v>2016</v>
      </c>
      <c r="B50" s="8" t="s">
        <v>57</v>
      </c>
      <c r="C50" s="26" t="s">
        <v>105</v>
      </c>
      <c r="D50" s="26" t="s">
        <v>225</v>
      </c>
      <c r="E50" s="26" t="s">
        <v>83</v>
      </c>
      <c r="F50" s="12" t="s">
        <v>61</v>
      </c>
      <c r="G50" s="27" t="s">
        <v>226</v>
      </c>
      <c r="H50" s="11" t="s">
        <v>63</v>
      </c>
      <c r="I50" s="12" t="s">
        <v>64</v>
      </c>
      <c r="J50" s="12" t="s">
        <v>65</v>
      </c>
      <c r="K50" s="13" t="n">
        <v>1</v>
      </c>
      <c r="L50" s="27" t="s">
        <v>227</v>
      </c>
      <c r="M50" s="14" t="s">
        <v>67</v>
      </c>
      <c r="N50" s="28" t="n">
        <v>1</v>
      </c>
      <c r="O50" s="14" t="s">
        <v>68</v>
      </c>
      <c r="P50" s="14" t="s">
        <v>219</v>
      </c>
      <c r="Q50" s="16" t="n">
        <v>43026</v>
      </c>
      <c r="R50" s="14" t="s">
        <v>70</v>
      </c>
      <c r="S50" s="17" t="n">
        <v>2017</v>
      </c>
      <c r="T50" s="16" t="n">
        <v>43026</v>
      </c>
      <c r="U50" s="18" t="s">
        <v>67</v>
      </c>
    </row>
    <row r="51" customFormat="false" ht="306" hidden="false" customHeight="false" outlineLevel="0" collapsed="false">
      <c r="A51" s="7" t="n">
        <v>2016</v>
      </c>
      <c r="B51" s="8" t="s">
        <v>57</v>
      </c>
      <c r="C51" s="26" t="s">
        <v>118</v>
      </c>
      <c r="D51" s="26" t="s">
        <v>228</v>
      </c>
      <c r="E51" s="26" t="s">
        <v>83</v>
      </c>
      <c r="F51" s="12" t="s">
        <v>61</v>
      </c>
      <c r="G51" s="27" t="s">
        <v>229</v>
      </c>
      <c r="H51" s="11" t="s">
        <v>63</v>
      </c>
      <c r="I51" s="12" t="s">
        <v>64</v>
      </c>
      <c r="J51" s="12" t="s">
        <v>65</v>
      </c>
      <c r="K51" s="13" t="n">
        <v>1</v>
      </c>
      <c r="L51" s="27" t="s">
        <v>230</v>
      </c>
      <c r="M51" s="14" t="s">
        <v>67</v>
      </c>
      <c r="N51" s="28" t="n">
        <v>0.86</v>
      </c>
      <c r="O51" s="14" t="s">
        <v>68</v>
      </c>
      <c r="P51" s="14" t="s">
        <v>219</v>
      </c>
      <c r="Q51" s="16" t="n">
        <v>43026</v>
      </c>
      <c r="R51" s="14" t="s">
        <v>70</v>
      </c>
      <c r="S51" s="17" t="n">
        <v>2017</v>
      </c>
      <c r="T51" s="16" t="n">
        <v>43026</v>
      </c>
      <c r="U51" s="18" t="s">
        <v>67</v>
      </c>
    </row>
    <row r="52" customFormat="false" ht="165.75" hidden="false" customHeight="false" outlineLevel="0" collapsed="false">
      <c r="A52" s="7" t="n">
        <v>2016</v>
      </c>
      <c r="B52" s="8" t="s">
        <v>57</v>
      </c>
      <c r="C52" s="26" t="s">
        <v>231</v>
      </c>
      <c r="D52" s="26" t="s">
        <v>232</v>
      </c>
      <c r="E52" s="26" t="s">
        <v>83</v>
      </c>
      <c r="F52" s="12" t="s">
        <v>61</v>
      </c>
      <c r="G52" s="27" t="s">
        <v>233</v>
      </c>
      <c r="H52" s="11" t="s">
        <v>63</v>
      </c>
      <c r="I52" s="12" t="s">
        <v>64</v>
      </c>
      <c r="J52" s="12" t="s">
        <v>65</v>
      </c>
      <c r="K52" s="13" t="n">
        <v>1</v>
      </c>
      <c r="L52" s="27" t="s">
        <v>234</v>
      </c>
      <c r="M52" s="14" t="s">
        <v>67</v>
      </c>
      <c r="N52" s="28" t="n">
        <v>1</v>
      </c>
      <c r="O52" s="14" t="s">
        <v>68</v>
      </c>
      <c r="P52" s="14" t="s">
        <v>219</v>
      </c>
      <c r="Q52" s="16" t="n">
        <v>43026</v>
      </c>
      <c r="R52" s="14" t="s">
        <v>70</v>
      </c>
      <c r="S52" s="17" t="n">
        <v>2017</v>
      </c>
      <c r="T52" s="16" t="n">
        <v>43026</v>
      </c>
      <c r="U52" s="18" t="s">
        <v>67</v>
      </c>
    </row>
    <row r="53" customFormat="false" ht="293.25" hidden="false" customHeight="false" outlineLevel="0" collapsed="false">
      <c r="A53" s="7" t="n">
        <v>2016</v>
      </c>
      <c r="B53" s="8" t="s">
        <v>57</v>
      </c>
      <c r="C53" s="26" t="s">
        <v>235</v>
      </c>
      <c r="D53" s="26" t="s">
        <v>236</v>
      </c>
      <c r="E53" s="26" t="s">
        <v>83</v>
      </c>
      <c r="F53" s="12" t="s">
        <v>61</v>
      </c>
      <c r="G53" s="27" t="s">
        <v>237</v>
      </c>
      <c r="H53" s="11" t="s">
        <v>63</v>
      </c>
      <c r="I53" s="12" t="s">
        <v>64</v>
      </c>
      <c r="J53" s="12" t="s">
        <v>65</v>
      </c>
      <c r="K53" s="13" t="n">
        <v>1</v>
      </c>
      <c r="L53" s="27" t="s">
        <v>238</v>
      </c>
      <c r="M53" s="14" t="s">
        <v>67</v>
      </c>
      <c r="N53" s="28" t="n">
        <v>1</v>
      </c>
      <c r="O53" s="14" t="s">
        <v>68</v>
      </c>
      <c r="P53" s="14" t="s">
        <v>219</v>
      </c>
      <c r="Q53" s="16" t="n">
        <v>43026</v>
      </c>
      <c r="R53" s="14" t="s">
        <v>70</v>
      </c>
      <c r="S53" s="17" t="n">
        <v>2017</v>
      </c>
      <c r="T53" s="16" t="n">
        <v>43026</v>
      </c>
      <c r="U53" s="18" t="s">
        <v>67</v>
      </c>
    </row>
    <row r="54" customFormat="false" ht="178.5" hidden="false" customHeight="false" outlineLevel="0" collapsed="false">
      <c r="A54" s="7" t="n">
        <v>2016</v>
      </c>
      <c r="B54" s="8" t="s">
        <v>57</v>
      </c>
      <c r="C54" s="26" t="s">
        <v>239</v>
      </c>
      <c r="D54" s="26" t="s">
        <v>240</v>
      </c>
      <c r="E54" s="26" t="s">
        <v>83</v>
      </c>
      <c r="F54" s="12" t="s">
        <v>61</v>
      </c>
      <c r="G54" s="20" t="s">
        <v>241</v>
      </c>
      <c r="H54" s="11" t="s">
        <v>63</v>
      </c>
      <c r="I54" s="12" t="s">
        <v>64</v>
      </c>
      <c r="J54" s="12" t="s">
        <v>65</v>
      </c>
      <c r="K54" s="13" t="n">
        <v>1</v>
      </c>
      <c r="L54" s="27" t="s">
        <v>242</v>
      </c>
      <c r="M54" s="14" t="s">
        <v>67</v>
      </c>
      <c r="N54" s="28" t="n">
        <v>1</v>
      </c>
      <c r="O54" s="14" t="s">
        <v>68</v>
      </c>
      <c r="P54" s="14" t="s">
        <v>219</v>
      </c>
      <c r="Q54" s="16" t="n">
        <v>43026</v>
      </c>
      <c r="R54" s="14" t="s">
        <v>70</v>
      </c>
      <c r="S54" s="17" t="n">
        <v>2017</v>
      </c>
      <c r="T54" s="16" t="n">
        <v>43026</v>
      </c>
      <c r="U54" s="18" t="s">
        <v>67</v>
      </c>
    </row>
    <row r="55" customFormat="false" ht="178.5" hidden="false" customHeight="false" outlineLevel="0" collapsed="false">
      <c r="A55" s="7" t="n">
        <v>2016</v>
      </c>
      <c r="B55" s="8" t="s">
        <v>57</v>
      </c>
      <c r="C55" s="26" t="s">
        <v>243</v>
      </c>
      <c r="D55" s="26" t="s">
        <v>244</v>
      </c>
      <c r="E55" s="26" t="s">
        <v>83</v>
      </c>
      <c r="F55" s="12" t="s">
        <v>61</v>
      </c>
      <c r="G55" s="27" t="s">
        <v>245</v>
      </c>
      <c r="H55" s="11" t="s">
        <v>63</v>
      </c>
      <c r="I55" s="12" t="s">
        <v>64</v>
      </c>
      <c r="J55" s="12" t="s">
        <v>65</v>
      </c>
      <c r="K55" s="13" t="n">
        <v>1</v>
      </c>
      <c r="L55" s="27" t="s">
        <v>246</v>
      </c>
      <c r="M55" s="14" t="s">
        <v>67</v>
      </c>
      <c r="N55" s="28" t="n">
        <v>1</v>
      </c>
      <c r="O55" s="14" t="s">
        <v>68</v>
      </c>
      <c r="P55" s="14" t="s">
        <v>219</v>
      </c>
      <c r="Q55" s="16" t="n">
        <v>43026</v>
      </c>
      <c r="R55" s="14" t="s">
        <v>70</v>
      </c>
      <c r="S55" s="17" t="n">
        <v>2017</v>
      </c>
      <c r="T55" s="16" t="n">
        <v>43026</v>
      </c>
      <c r="U55" s="18" t="s">
        <v>67</v>
      </c>
    </row>
    <row r="56" customFormat="false" ht="178.5" hidden="false" customHeight="false" outlineLevel="0" collapsed="false">
      <c r="A56" s="7" t="n">
        <v>2016</v>
      </c>
      <c r="B56" s="8" t="s">
        <v>57</v>
      </c>
      <c r="C56" s="26" t="s">
        <v>124</v>
      </c>
      <c r="D56" s="26" t="s">
        <v>247</v>
      </c>
      <c r="E56" s="26" t="s">
        <v>83</v>
      </c>
      <c r="F56" s="12" t="s">
        <v>61</v>
      </c>
      <c r="G56" s="27" t="s">
        <v>248</v>
      </c>
      <c r="H56" s="11" t="s">
        <v>63</v>
      </c>
      <c r="I56" s="12" t="s">
        <v>64</v>
      </c>
      <c r="J56" s="12" t="s">
        <v>65</v>
      </c>
      <c r="K56" s="13" t="n">
        <v>1</v>
      </c>
      <c r="L56" s="27" t="s">
        <v>249</v>
      </c>
      <c r="M56" s="14" t="s">
        <v>67</v>
      </c>
      <c r="N56" s="28" t="n">
        <v>1</v>
      </c>
      <c r="O56" s="14" t="s">
        <v>68</v>
      </c>
      <c r="P56" s="14" t="s">
        <v>219</v>
      </c>
      <c r="Q56" s="16" t="n">
        <v>43026</v>
      </c>
      <c r="R56" s="14" t="s">
        <v>70</v>
      </c>
      <c r="S56" s="17" t="n">
        <v>2017</v>
      </c>
      <c r="T56" s="16" t="n">
        <v>43026</v>
      </c>
      <c r="U56" s="18" t="s">
        <v>67</v>
      </c>
    </row>
    <row r="57" customFormat="false" ht="318.75" hidden="false" customHeight="false" outlineLevel="0" collapsed="false">
      <c r="A57" s="7" t="n">
        <v>2016</v>
      </c>
      <c r="B57" s="8" t="s">
        <v>57</v>
      </c>
      <c r="C57" s="26" t="s">
        <v>250</v>
      </c>
      <c r="D57" s="26" t="s">
        <v>251</v>
      </c>
      <c r="E57" s="26" t="s">
        <v>83</v>
      </c>
      <c r="F57" s="12" t="s">
        <v>61</v>
      </c>
      <c r="G57" s="11" t="s">
        <v>252</v>
      </c>
      <c r="H57" s="11" t="s">
        <v>63</v>
      </c>
      <c r="I57" s="12" t="s">
        <v>64</v>
      </c>
      <c r="J57" s="12" t="s">
        <v>65</v>
      </c>
      <c r="K57" s="13" t="n">
        <v>1</v>
      </c>
      <c r="L57" s="27" t="s">
        <v>253</v>
      </c>
      <c r="M57" s="14" t="s">
        <v>67</v>
      </c>
      <c r="N57" s="28" t="n">
        <v>1.65</v>
      </c>
      <c r="O57" s="14" t="s">
        <v>68</v>
      </c>
      <c r="P57" s="14" t="s">
        <v>219</v>
      </c>
      <c r="Q57" s="16" t="n">
        <v>43026</v>
      </c>
      <c r="R57" s="14" t="s">
        <v>70</v>
      </c>
      <c r="S57" s="17" t="n">
        <v>2017</v>
      </c>
      <c r="T57" s="16" t="n">
        <v>43026</v>
      </c>
      <c r="U57" s="18" t="s">
        <v>67</v>
      </c>
    </row>
    <row r="58" customFormat="false" ht="293.25" hidden="false" customHeight="false" outlineLevel="0" collapsed="false">
      <c r="A58" s="7" t="n">
        <v>2016</v>
      </c>
      <c r="B58" s="8" t="s">
        <v>57</v>
      </c>
      <c r="C58" s="26" t="s">
        <v>254</v>
      </c>
      <c r="D58" s="26" t="s">
        <v>255</v>
      </c>
      <c r="E58" s="26" t="s">
        <v>83</v>
      </c>
      <c r="F58" s="12" t="s">
        <v>61</v>
      </c>
      <c r="G58" s="27" t="s">
        <v>256</v>
      </c>
      <c r="H58" s="11" t="s">
        <v>63</v>
      </c>
      <c r="I58" s="12" t="s">
        <v>64</v>
      </c>
      <c r="J58" s="12" t="s">
        <v>65</v>
      </c>
      <c r="K58" s="13" t="n">
        <v>1</v>
      </c>
      <c r="L58" s="20" t="s">
        <v>257</v>
      </c>
      <c r="M58" s="14" t="s">
        <v>67</v>
      </c>
      <c r="N58" s="28" t="n">
        <v>0.83</v>
      </c>
      <c r="O58" s="14" t="s">
        <v>68</v>
      </c>
      <c r="P58" s="14" t="s">
        <v>219</v>
      </c>
      <c r="Q58" s="16" t="n">
        <v>43026</v>
      </c>
      <c r="R58" s="14" t="s">
        <v>70</v>
      </c>
      <c r="S58" s="17" t="n">
        <v>2017</v>
      </c>
      <c r="T58" s="16" t="n">
        <v>43026</v>
      </c>
      <c r="U58" s="18" t="s">
        <v>67</v>
      </c>
    </row>
    <row r="59" customFormat="false" ht="216.75" hidden="false" customHeight="false" outlineLevel="0" collapsed="false">
      <c r="A59" s="7" t="n">
        <v>2016</v>
      </c>
      <c r="B59" s="8" t="s">
        <v>57</v>
      </c>
      <c r="C59" s="26" t="s">
        <v>145</v>
      </c>
      <c r="D59" s="26" t="s">
        <v>258</v>
      </c>
      <c r="E59" s="26" t="s">
        <v>83</v>
      </c>
      <c r="F59" s="12" t="s">
        <v>61</v>
      </c>
      <c r="G59" s="27" t="s">
        <v>259</v>
      </c>
      <c r="H59" s="11" t="s">
        <v>63</v>
      </c>
      <c r="I59" s="12" t="s">
        <v>64</v>
      </c>
      <c r="J59" s="12" t="s">
        <v>65</v>
      </c>
      <c r="K59" s="13" t="n">
        <v>1</v>
      </c>
      <c r="L59" s="27" t="s">
        <v>260</v>
      </c>
      <c r="M59" s="14" t="s">
        <v>67</v>
      </c>
      <c r="N59" s="28" t="n">
        <v>0.7</v>
      </c>
      <c r="O59" s="14" t="s">
        <v>68</v>
      </c>
      <c r="P59" s="14" t="s">
        <v>219</v>
      </c>
      <c r="Q59" s="16" t="n">
        <v>43026</v>
      </c>
      <c r="R59" s="14" t="s">
        <v>70</v>
      </c>
      <c r="S59" s="17" t="n">
        <v>2017</v>
      </c>
      <c r="T59" s="16" t="n">
        <v>43026</v>
      </c>
      <c r="U59" s="18" t="s">
        <v>67</v>
      </c>
    </row>
    <row r="60" customFormat="false" ht="306" hidden="false" customHeight="false" outlineLevel="0" collapsed="false">
      <c r="A60" s="7" t="n">
        <v>2016</v>
      </c>
      <c r="B60" s="8" t="s">
        <v>57</v>
      </c>
      <c r="C60" s="26" t="s">
        <v>261</v>
      </c>
      <c r="D60" s="26" t="s">
        <v>262</v>
      </c>
      <c r="E60" s="26" t="s">
        <v>83</v>
      </c>
      <c r="F60" s="12" t="s">
        <v>61</v>
      </c>
      <c r="G60" s="20" t="s">
        <v>263</v>
      </c>
      <c r="H60" s="11" t="s">
        <v>63</v>
      </c>
      <c r="I60" s="12" t="s">
        <v>64</v>
      </c>
      <c r="J60" s="12" t="s">
        <v>65</v>
      </c>
      <c r="K60" s="13" t="n">
        <v>1</v>
      </c>
      <c r="L60" s="27" t="s">
        <v>264</v>
      </c>
      <c r="M60" s="14" t="s">
        <v>67</v>
      </c>
      <c r="N60" s="29" t="n">
        <v>0.91</v>
      </c>
      <c r="O60" s="14" t="s">
        <v>68</v>
      </c>
      <c r="P60" s="14" t="s">
        <v>219</v>
      </c>
      <c r="Q60" s="16" t="n">
        <v>43026</v>
      </c>
      <c r="R60" s="14" t="s">
        <v>70</v>
      </c>
      <c r="S60" s="17" t="n">
        <v>2017</v>
      </c>
      <c r="T60" s="16" t="n">
        <v>43026</v>
      </c>
      <c r="U60" s="18" t="s">
        <v>67</v>
      </c>
    </row>
    <row r="61" customFormat="false" ht="204" hidden="false" customHeight="false" outlineLevel="0" collapsed="false">
      <c r="A61" s="7" t="n">
        <v>2016</v>
      </c>
      <c r="B61" s="8" t="s">
        <v>57</v>
      </c>
      <c r="C61" s="26" t="s">
        <v>265</v>
      </c>
      <c r="D61" s="26" t="s">
        <v>266</v>
      </c>
      <c r="E61" s="26" t="s">
        <v>83</v>
      </c>
      <c r="F61" s="12" t="s">
        <v>61</v>
      </c>
      <c r="G61" s="27" t="s">
        <v>267</v>
      </c>
      <c r="H61" s="11" t="s">
        <v>63</v>
      </c>
      <c r="I61" s="12" t="s">
        <v>64</v>
      </c>
      <c r="J61" s="12" t="s">
        <v>65</v>
      </c>
      <c r="K61" s="13" t="n">
        <v>1</v>
      </c>
      <c r="L61" s="27" t="s">
        <v>268</v>
      </c>
      <c r="M61" s="14" t="s">
        <v>67</v>
      </c>
      <c r="N61" s="29" t="n">
        <v>0.88</v>
      </c>
      <c r="O61" s="14" t="s">
        <v>68</v>
      </c>
      <c r="P61" s="14" t="s">
        <v>219</v>
      </c>
      <c r="Q61" s="16" t="n">
        <v>43026</v>
      </c>
      <c r="R61" s="14" t="s">
        <v>70</v>
      </c>
      <c r="S61" s="17" t="n">
        <v>2017</v>
      </c>
      <c r="T61" s="16" t="n">
        <v>43026</v>
      </c>
      <c r="U61" s="18" t="s">
        <v>67</v>
      </c>
    </row>
    <row r="62" customFormat="false" ht="114.75" hidden="false" customHeight="false" outlineLevel="0" collapsed="false">
      <c r="A62" s="7" t="n">
        <v>2016</v>
      </c>
      <c r="B62" s="8" t="s">
        <v>57</v>
      </c>
      <c r="C62" s="26" t="s">
        <v>149</v>
      </c>
      <c r="D62" s="26" t="s">
        <v>269</v>
      </c>
      <c r="E62" s="26" t="s">
        <v>83</v>
      </c>
      <c r="F62" s="12" t="s">
        <v>61</v>
      </c>
      <c r="G62" s="27" t="s">
        <v>270</v>
      </c>
      <c r="H62" s="11" t="s">
        <v>63</v>
      </c>
      <c r="I62" s="12" t="s">
        <v>64</v>
      </c>
      <c r="J62" s="12" t="s">
        <v>65</v>
      </c>
      <c r="K62" s="13" t="n">
        <v>1</v>
      </c>
      <c r="L62" s="27" t="s">
        <v>271</v>
      </c>
      <c r="M62" s="14" t="s">
        <v>67</v>
      </c>
      <c r="N62" s="29" t="n">
        <v>1</v>
      </c>
      <c r="O62" s="14" t="s">
        <v>68</v>
      </c>
      <c r="P62" s="14" t="s">
        <v>219</v>
      </c>
      <c r="Q62" s="16" t="n">
        <v>43026</v>
      </c>
      <c r="R62" s="14" t="s">
        <v>70</v>
      </c>
      <c r="S62" s="17" t="n">
        <v>2017</v>
      </c>
      <c r="T62" s="16" t="n">
        <v>43026</v>
      </c>
      <c r="U62" s="18" t="s">
        <v>67</v>
      </c>
    </row>
    <row r="63" customFormat="false" ht="306" hidden="false" customHeight="false" outlineLevel="0" collapsed="false">
      <c r="A63" s="7" t="n">
        <v>2016</v>
      </c>
      <c r="B63" s="8" t="s">
        <v>57</v>
      </c>
      <c r="C63" s="26" t="s">
        <v>272</v>
      </c>
      <c r="D63" s="26" t="s">
        <v>273</v>
      </c>
      <c r="E63" s="26" t="s">
        <v>83</v>
      </c>
      <c r="F63" s="12" t="s">
        <v>61</v>
      </c>
      <c r="G63" s="27" t="s">
        <v>274</v>
      </c>
      <c r="H63" s="11" t="s">
        <v>63</v>
      </c>
      <c r="I63" s="12" t="s">
        <v>64</v>
      </c>
      <c r="J63" s="12" t="s">
        <v>65</v>
      </c>
      <c r="K63" s="13" t="n">
        <v>1</v>
      </c>
      <c r="L63" s="27" t="s">
        <v>275</v>
      </c>
      <c r="M63" s="14" t="s">
        <v>67</v>
      </c>
      <c r="N63" s="29" t="n">
        <v>0.65</v>
      </c>
      <c r="O63" s="14" t="s">
        <v>68</v>
      </c>
      <c r="P63" s="14" t="s">
        <v>219</v>
      </c>
      <c r="Q63" s="16" t="n">
        <v>43026</v>
      </c>
      <c r="R63" s="14" t="s">
        <v>70</v>
      </c>
      <c r="S63" s="17" t="n">
        <v>2017</v>
      </c>
      <c r="T63" s="16" t="n">
        <v>43026</v>
      </c>
      <c r="U63" s="18" t="s">
        <v>67</v>
      </c>
    </row>
    <row r="64" customFormat="false" ht="318.75" hidden="false" customHeight="false" outlineLevel="0" collapsed="false">
      <c r="A64" s="7" t="n">
        <v>2016</v>
      </c>
      <c r="B64" s="8" t="s">
        <v>57</v>
      </c>
      <c r="C64" s="26" t="s">
        <v>165</v>
      </c>
      <c r="D64" s="26" t="s">
        <v>276</v>
      </c>
      <c r="E64" s="26" t="s">
        <v>83</v>
      </c>
      <c r="F64" s="12" t="s">
        <v>61</v>
      </c>
      <c r="G64" s="27" t="s">
        <v>277</v>
      </c>
      <c r="H64" s="11" t="s">
        <v>63</v>
      </c>
      <c r="I64" s="12" t="s">
        <v>64</v>
      </c>
      <c r="J64" s="12" t="s">
        <v>65</v>
      </c>
      <c r="K64" s="13" t="n">
        <v>1</v>
      </c>
      <c r="L64" s="27" t="s">
        <v>278</v>
      </c>
      <c r="M64" s="14" t="s">
        <v>67</v>
      </c>
      <c r="N64" s="29" t="n">
        <v>0.7</v>
      </c>
      <c r="O64" s="14" t="s">
        <v>68</v>
      </c>
      <c r="P64" s="14" t="s">
        <v>219</v>
      </c>
      <c r="Q64" s="16" t="n">
        <v>43026</v>
      </c>
      <c r="R64" s="14" t="s">
        <v>70</v>
      </c>
      <c r="S64" s="17" t="n">
        <v>2017</v>
      </c>
      <c r="T64" s="16" t="n">
        <v>43026</v>
      </c>
      <c r="U64" s="18" t="s">
        <v>67</v>
      </c>
    </row>
    <row r="65" customFormat="false" ht="331.5" hidden="false" customHeight="false" outlineLevel="0" collapsed="false">
      <c r="A65" s="7" t="n">
        <v>2016</v>
      </c>
      <c r="B65" s="8" t="s">
        <v>57</v>
      </c>
      <c r="C65" s="26" t="s">
        <v>279</v>
      </c>
      <c r="D65" s="26" t="s">
        <v>280</v>
      </c>
      <c r="E65" s="26" t="s">
        <v>83</v>
      </c>
      <c r="F65" s="12" t="s">
        <v>61</v>
      </c>
      <c r="G65" s="27" t="s">
        <v>281</v>
      </c>
      <c r="H65" s="11" t="s">
        <v>63</v>
      </c>
      <c r="I65" s="12" t="s">
        <v>64</v>
      </c>
      <c r="J65" s="12" t="s">
        <v>65</v>
      </c>
      <c r="K65" s="13" t="n">
        <v>1</v>
      </c>
      <c r="L65" s="27" t="s">
        <v>282</v>
      </c>
      <c r="M65" s="14" t="s">
        <v>67</v>
      </c>
      <c r="N65" s="29" t="n">
        <v>3.2</v>
      </c>
      <c r="O65" s="14" t="s">
        <v>68</v>
      </c>
      <c r="P65" s="14" t="s">
        <v>219</v>
      </c>
      <c r="Q65" s="16" t="n">
        <v>43026</v>
      </c>
      <c r="R65" s="14" t="s">
        <v>70</v>
      </c>
      <c r="S65" s="17" t="n">
        <v>2017</v>
      </c>
      <c r="T65" s="16" t="n">
        <v>43026</v>
      </c>
      <c r="U65" s="18" t="s">
        <v>67</v>
      </c>
    </row>
    <row r="66" customFormat="false" ht="331.5" hidden="false" customHeight="false" outlineLevel="0" collapsed="false">
      <c r="A66" s="7" t="n">
        <v>2016</v>
      </c>
      <c r="B66" s="8" t="s">
        <v>57</v>
      </c>
      <c r="C66" s="26" t="s">
        <v>172</v>
      </c>
      <c r="D66" s="26" t="s">
        <v>283</v>
      </c>
      <c r="E66" s="26" t="s">
        <v>83</v>
      </c>
      <c r="F66" s="12" t="s">
        <v>61</v>
      </c>
      <c r="G66" s="27" t="s">
        <v>284</v>
      </c>
      <c r="H66" s="11" t="s">
        <v>63</v>
      </c>
      <c r="I66" s="12" t="s">
        <v>64</v>
      </c>
      <c r="J66" s="12" t="s">
        <v>65</v>
      </c>
      <c r="K66" s="13" t="n">
        <v>1</v>
      </c>
      <c r="L66" s="27" t="s">
        <v>285</v>
      </c>
      <c r="M66" s="14" t="s">
        <v>67</v>
      </c>
      <c r="N66" s="29" t="n">
        <v>0.38</v>
      </c>
      <c r="O66" s="14" t="s">
        <v>109</v>
      </c>
      <c r="P66" s="14" t="s">
        <v>219</v>
      </c>
      <c r="Q66" s="16" t="n">
        <v>43026</v>
      </c>
      <c r="R66" s="14" t="s">
        <v>70</v>
      </c>
      <c r="S66" s="17" t="n">
        <v>2017</v>
      </c>
      <c r="T66" s="16" t="n">
        <v>43026</v>
      </c>
      <c r="U66" s="18" t="s">
        <v>67</v>
      </c>
    </row>
    <row r="67" customFormat="false" ht="127.5" hidden="false" customHeight="false" outlineLevel="0" collapsed="false">
      <c r="A67" s="7" t="n">
        <v>2016</v>
      </c>
      <c r="B67" s="8" t="s">
        <v>57</v>
      </c>
      <c r="C67" s="26" t="s">
        <v>286</v>
      </c>
      <c r="D67" s="26" t="s">
        <v>287</v>
      </c>
      <c r="E67" s="26" t="s">
        <v>83</v>
      </c>
      <c r="F67" s="12" t="s">
        <v>61</v>
      </c>
      <c r="G67" s="27" t="s">
        <v>288</v>
      </c>
      <c r="H67" s="11" t="s">
        <v>63</v>
      </c>
      <c r="I67" s="12" t="s">
        <v>64</v>
      </c>
      <c r="J67" s="12" t="s">
        <v>65</v>
      </c>
      <c r="K67" s="13" t="n">
        <v>1</v>
      </c>
      <c r="L67" s="27" t="s">
        <v>289</v>
      </c>
      <c r="M67" s="14" t="s">
        <v>67</v>
      </c>
      <c r="N67" s="29" t="n">
        <v>1.81</v>
      </c>
      <c r="O67" s="14" t="s">
        <v>68</v>
      </c>
      <c r="P67" s="14" t="s">
        <v>219</v>
      </c>
      <c r="Q67" s="16" t="n">
        <v>43026</v>
      </c>
      <c r="R67" s="14" t="s">
        <v>70</v>
      </c>
      <c r="S67" s="17" t="n">
        <v>2017</v>
      </c>
      <c r="T67" s="16" t="n">
        <v>43026</v>
      </c>
      <c r="U67" s="18" t="s">
        <v>67</v>
      </c>
    </row>
    <row r="68" customFormat="false" ht="178.5" hidden="false" customHeight="false" outlineLevel="0" collapsed="false">
      <c r="A68" s="7" t="n">
        <v>2016</v>
      </c>
      <c r="B68" s="8" t="s">
        <v>57</v>
      </c>
      <c r="C68" s="9" t="s">
        <v>176</v>
      </c>
      <c r="D68" s="9" t="s">
        <v>177</v>
      </c>
      <c r="E68" s="9" t="s">
        <v>60</v>
      </c>
      <c r="F68" s="12" t="s">
        <v>61</v>
      </c>
      <c r="G68" s="10" t="s">
        <v>178</v>
      </c>
      <c r="H68" s="11" t="s">
        <v>63</v>
      </c>
      <c r="I68" s="12" t="s">
        <v>64</v>
      </c>
      <c r="J68" s="12" t="s">
        <v>65</v>
      </c>
      <c r="K68" s="13" t="n">
        <v>1.18</v>
      </c>
      <c r="L68" s="10" t="s">
        <v>179</v>
      </c>
      <c r="M68" s="14" t="s">
        <v>67</v>
      </c>
      <c r="N68" s="15" t="n">
        <v>0.81</v>
      </c>
      <c r="O68" s="14" t="s">
        <v>109</v>
      </c>
      <c r="P68" s="14" t="s">
        <v>219</v>
      </c>
      <c r="Q68" s="16" t="n">
        <v>43026</v>
      </c>
      <c r="R68" s="14" t="s">
        <v>70</v>
      </c>
      <c r="S68" s="17" t="n">
        <v>2017</v>
      </c>
      <c r="T68" s="16" t="n">
        <v>43026</v>
      </c>
      <c r="U68" s="18" t="s">
        <v>67</v>
      </c>
    </row>
    <row r="69" customFormat="false" ht="178.5" hidden="false" customHeight="false" outlineLevel="0" collapsed="false">
      <c r="A69" s="7" t="n">
        <v>2016</v>
      </c>
      <c r="B69" s="8" t="s">
        <v>57</v>
      </c>
      <c r="C69" s="26" t="s">
        <v>290</v>
      </c>
      <c r="D69" s="26" t="s">
        <v>291</v>
      </c>
      <c r="E69" s="26" t="s">
        <v>83</v>
      </c>
      <c r="F69" s="12" t="s">
        <v>61</v>
      </c>
      <c r="G69" s="27" t="s">
        <v>292</v>
      </c>
      <c r="H69" s="11" t="s">
        <v>63</v>
      </c>
      <c r="I69" s="12" t="s">
        <v>64</v>
      </c>
      <c r="J69" s="12" t="s">
        <v>65</v>
      </c>
      <c r="K69" s="13" t="n">
        <v>1</v>
      </c>
      <c r="L69" s="27" t="s">
        <v>293</v>
      </c>
      <c r="M69" s="14" t="s">
        <v>67</v>
      </c>
      <c r="N69" s="29" t="n">
        <v>1</v>
      </c>
      <c r="O69" s="14" t="s">
        <v>68</v>
      </c>
      <c r="P69" s="14" t="s">
        <v>219</v>
      </c>
      <c r="Q69" s="16" t="n">
        <v>43026</v>
      </c>
      <c r="R69" s="14" t="s">
        <v>70</v>
      </c>
      <c r="S69" s="17" t="n">
        <v>2017</v>
      </c>
      <c r="T69" s="16" t="n">
        <v>43026</v>
      </c>
      <c r="U69" s="18" t="s">
        <v>67</v>
      </c>
    </row>
    <row r="70" customFormat="false" ht="127.5" hidden="false" customHeight="false" outlineLevel="0" collapsed="false">
      <c r="A70" s="7" t="n">
        <v>2016</v>
      </c>
      <c r="B70" s="8" t="s">
        <v>57</v>
      </c>
      <c r="C70" s="30" t="s">
        <v>294</v>
      </c>
      <c r="D70" s="26" t="s">
        <v>295</v>
      </c>
      <c r="E70" s="26" t="s">
        <v>83</v>
      </c>
      <c r="F70" s="12" t="s">
        <v>61</v>
      </c>
      <c r="G70" s="11" t="s">
        <v>296</v>
      </c>
      <c r="H70" s="11" t="s">
        <v>63</v>
      </c>
      <c r="I70" s="12" t="s">
        <v>64</v>
      </c>
      <c r="J70" s="12" t="s">
        <v>65</v>
      </c>
      <c r="K70" s="13" t="n">
        <v>1</v>
      </c>
      <c r="L70" s="27" t="s">
        <v>297</v>
      </c>
      <c r="M70" s="14" t="s">
        <v>67</v>
      </c>
      <c r="N70" s="31" t="n">
        <v>1</v>
      </c>
      <c r="O70" s="14" t="s">
        <v>68</v>
      </c>
      <c r="P70" s="14" t="s">
        <v>219</v>
      </c>
      <c r="Q70" s="16" t="n">
        <v>43026</v>
      </c>
      <c r="R70" s="14" t="s">
        <v>70</v>
      </c>
      <c r="S70" s="17" t="n">
        <v>2017</v>
      </c>
      <c r="T70" s="16" t="n">
        <v>43026</v>
      </c>
      <c r="U70" s="18" t="s">
        <v>67</v>
      </c>
    </row>
    <row r="71" customFormat="false" ht="140.25" hidden="false" customHeight="false" outlineLevel="0" collapsed="false">
      <c r="A71" s="7" t="n">
        <v>2016</v>
      </c>
      <c r="B71" s="8" t="s">
        <v>57</v>
      </c>
      <c r="C71" s="26" t="s">
        <v>298</v>
      </c>
      <c r="D71" s="26" t="s">
        <v>299</v>
      </c>
      <c r="E71" s="26" t="s">
        <v>83</v>
      </c>
      <c r="F71" s="12" t="s">
        <v>61</v>
      </c>
      <c r="G71" s="27" t="s">
        <v>300</v>
      </c>
      <c r="H71" s="11" t="s">
        <v>63</v>
      </c>
      <c r="I71" s="12" t="s">
        <v>64</v>
      </c>
      <c r="J71" s="12" t="s">
        <v>65</v>
      </c>
      <c r="K71" s="13" t="n">
        <v>1</v>
      </c>
      <c r="L71" s="27" t="s">
        <v>301</v>
      </c>
      <c r="M71" s="14" t="s">
        <v>67</v>
      </c>
      <c r="N71" s="29" t="n">
        <v>1</v>
      </c>
      <c r="O71" s="14" t="s">
        <v>68</v>
      </c>
      <c r="P71" s="14" t="s">
        <v>219</v>
      </c>
      <c r="Q71" s="16" t="n">
        <v>43026</v>
      </c>
      <c r="R71" s="14" t="s">
        <v>70</v>
      </c>
      <c r="S71" s="17" t="n">
        <v>2017</v>
      </c>
      <c r="T71" s="16" t="n">
        <v>43026</v>
      </c>
      <c r="U71" s="18" t="s">
        <v>67</v>
      </c>
    </row>
    <row r="72" customFormat="false" ht="114.75" hidden="false" customHeight="false" outlineLevel="0" collapsed="false">
      <c r="A72" s="7" t="n">
        <v>2016</v>
      </c>
      <c r="B72" s="8" t="s">
        <v>57</v>
      </c>
      <c r="C72" s="26" t="s">
        <v>302</v>
      </c>
      <c r="D72" s="26" t="s">
        <v>303</v>
      </c>
      <c r="E72" s="11" t="s">
        <v>83</v>
      </c>
      <c r="F72" s="12" t="s">
        <v>61</v>
      </c>
      <c r="G72" s="27" t="s">
        <v>304</v>
      </c>
      <c r="H72" s="11" t="s">
        <v>63</v>
      </c>
      <c r="I72" s="12" t="s">
        <v>64</v>
      </c>
      <c r="J72" s="12" t="s">
        <v>65</v>
      </c>
      <c r="K72" s="13" t="n">
        <v>1</v>
      </c>
      <c r="L72" s="27" t="s">
        <v>303</v>
      </c>
      <c r="M72" s="14" t="s">
        <v>67</v>
      </c>
      <c r="N72" s="29" t="n">
        <v>1</v>
      </c>
      <c r="O72" s="14" t="s">
        <v>68</v>
      </c>
      <c r="P72" s="14" t="s">
        <v>219</v>
      </c>
      <c r="Q72" s="16" t="n">
        <v>43026</v>
      </c>
      <c r="R72" s="14" t="s">
        <v>70</v>
      </c>
      <c r="S72" s="17" t="n">
        <v>2017</v>
      </c>
      <c r="T72" s="16" t="n">
        <v>43026</v>
      </c>
      <c r="U72" s="18" t="s">
        <v>67</v>
      </c>
    </row>
    <row r="73" customFormat="false" ht="114.75" hidden="false" customHeight="false" outlineLevel="0" collapsed="false">
      <c r="A73" s="7" t="n">
        <v>2016</v>
      </c>
      <c r="B73" s="8" t="s">
        <v>57</v>
      </c>
      <c r="C73" s="26" t="s">
        <v>305</v>
      </c>
      <c r="D73" s="26" t="s">
        <v>306</v>
      </c>
      <c r="E73" s="11" t="s">
        <v>83</v>
      </c>
      <c r="F73" s="12" t="s">
        <v>61</v>
      </c>
      <c r="G73" s="27" t="s">
        <v>307</v>
      </c>
      <c r="H73" s="11" t="s">
        <v>63</v>
      </c>
      <c r="I73" s="12" t="s">
        <v>64</v>
      </c>
      <c r="J73" s="12" t="s">
        <v>65</v>
      </c>
      <c r="K73" s="13" t="n">
        <v>1</v>
      </c>
      <c r="L73" s="27" t="s">
        <v>306</v>
      </c>
      <c r="M73" s="14" t="s">
        <v>67</v>
      </c>
      <c r="N73" s="29" t="n">
        <v>1</v>
      </c>
      <c r="O73" s="14" t="s">
        <v>68</v>
      </c>
      <c r="P73" s="14" t="s">
        <v>219</v>
      </c>
      <c r="Q73" s="16" t="n">
        <v>43026</v>
      </c>
      <c r="R73" s="14" t="s">
        <v>70</v>
      </c>
      <c r="S73" s="17" t="n">
        <v>2017</v>
      </c>
      <c r="T73" s="16" t="n">
        <v>43026</v>
      </c>
      <c r="U73" s="18" t="s">
        <v>67</v>
      </c>
    </row>
    <row r="74" customFormat="false" ht="267.75" hidden="false" customHeight="false" outlineLevel="0" collapsed="false">
      <c r="A74" s="7" t="n">
        <v>2016</v>
      </c>
      <c r="B74" s="8" t="s">
        <v>57</v>
      </c>
      <c r="C74" s="26" t="s">
        <v>308</v>
      </c>
      <c r="D74" s="26" t="s">
        <v>309</v>
      </c>
      <c r="E74" s="26" t="s">
        <v>83</v>
      </c>
      <c r="F74" s="12" t="s">
        <v>61</v>
      </c>
      <c r="G74" s="27" t="s">
        <v>310</v>
      </c>
      <c r="H74" s="11" t="s">
        <v>63</v>
      </c>
      <c r="I74" s="12" t="s">
        <v>64</v>
      </c>
      <c r="J74" s="12" t="s">
        <v>65</v>
      </c>
      <c r="K74" s="13" t="n">
        <v>1</v>
      </c>
      <c r="L74" s="27" t="s">
        <v>311</v>
      </c>
      <c r="M74" s="14" t="s">
        <v>67</v>
      </c>
      <c r="N74" s="29" t="n">
        <v>1</v>
      </c>
      <c r="O74" s="14" t="s">
        <v>68</v>
      </c>
      <c r="P74" s="14" t="s">
        <v>219</v>
      </c>
      <c r="Q74" s="16" t="n">
        <v>43026</v>
      </c>
      <c r="R74" s="14" t="s">
        <v>70</v>
      </c>
      <c r="S74" s="17" t="n">
        <v>2017</v>
      </c>
      <c r="T74" s="16" t="n">
        <v>43026</v>
      </c>
      <c r="U74" s="18" t="s">
        <v>67</v>
      </c>
    </row>
    <row r="75" customFormat="false" ht="140.25" hidden="false" customHeight="false" outlineLevel="0" collapsed="false">
      <c r="A75" s="7" t="n">
        <v>2016</v>
      </c>
      <c r="B75" s="8" t="s">
        <v>57</v>
      </c>
      <c r="C75" s="26" t="s">
        <v>312</v>
      </c>
      <c r="D75" s="26" t="s">
        <v>313</v>
      </c>
      <c r="E75" s="26" t="s">
        <v>83</v>
      </c>
      <c r="F75" s="12" t="s">
        <v>61</v>
      </c>
      <c r="G75" s="27" t="s">
        <v>314</v>
      </c>
      <c r="H75" s="11" t="s">
        <v>63</v>
      </c>
      <c r="I75" s="12" t="s">
        <v>64</v>
      </c>
      <c r="J75" s="12" t="s">
        <v>65</v>
      </c>
      <c r="K75" s="13" t="n">
        <v>1</v>
      </c>
      <c r="L75" s="27" t="s">
        <v>315</v>
      </c>
      <c r="M75" s="14" t="s">
        <v>67</v>
      </c>
      <c r="N75" s="29" t="n">
        <v>1</v>
      </c>
      <c r="O75" s="14" t="s">
        <v>68</v>
      </c>
      <c r="P75" s="14" t="s">
        <v>219</v>
      </c>
      <c r="Q75" s="16" t="n">
        <v>43026</v>
      </c>
      <c r="R75" s="14" t="s">
        <v>70</v>
      </c>
      <c r="S75" s="17" t="n">
        <v>2017</v>
      </c>
      <c r="T75" s="16" t="n">
        <v>43026</v>
      </c>
      <c r="U75" s="18" t="s">
        <v>67</v>
      </c>
    </row>
    <row r="76" customFormat="false" ht="127.5" hidden="false" customHeight="false" outlineLevel="0" collapsed="false">
      <c r="A76" s="7" t="n">
        <v>2016</v>
      </c>
      <c r="B76" s="8" t="s">
        <v>57</v>
      </c>
      <c r="C76" s="26" t="s">
        <v>316</v>
      </c>
      <c r="D76" s="26" t="s">
        <v>317</v>
      </c>
      <c r="E76" s="26" t="s">
        <v>83</v>
      </c>
      <c r="F76" s="12" t="s">
        <v>61</v>
      </c>
      <c r="G76" s="27" t="s">
        <v>318</v>
      </c>
      <c r="H76" s="11" t="s">
        <v>63</v>
      </c>
      <c r="I76" s="12" t="s">
        <v>64</v>
      </c>
      <c r="J76" s="12" t="s">
        <v>65</v>
      </c>
      <c r="K76" s="13" t="n">
        <v>1</v>
      </c>
      <c r="L76" s="27" t="s">
        <v>319</v>
      </c>
      <c r="M76" s="14" t="s">
        <v>67</v>
      </c>
      <c r="N76" s="29" t="n">
        <v>1</v>
      </c>
      <c r="O76" s="14" t="s">
        <v>68</v>
      </c>
      <c r="P76" s="14" t="s">
        <v>219</v>
      </c>
      <c r="Q76" s="16" t="n">
        <v>43026</v>
      </c>
      <c r="R76" s="14" t="s">
        <v>70</v>
      </c>
      <c r="S76" s="17" t="n">
        <v>2017</v>
      </c>
      <c r="T76" s="16" t="n">
        <v>43026</v>
      </c>
      <c r="U76" s="18" t="s">
        <v>67</v>
      </c>
    </row>
    <row r="77" customFormat="false" ht="153" hidden="false" customHeight="false" outlineLevel="0" collapsed="false">
      <c r="A77" s="7" t="n">
        <v>2016</v>
      </c>
      <c r="B77" s="8" t="s">
        <v>57</v>
      </c>
      <c r="C77" s="26" t="s">
        <v>320</v>
      </c>
      <c r="D77" s="26" t="s">
        <v>321</v>
      </c>
      <c r="E77" s="26" t="s">
        <v>83</v>
      </c>
      <c r="F77" s="12" t="s">
        <v>61</v>
      </c>
      <c r="G77" s="27" t="s">
        <v>322</v>
      </c>
      <c r="H77" s="11" t="s">
        <v>63</v>
      </c>
      <c r="I77" s="12" t="s">
        <v>64</v>
      </c>
      <c r="J77" s="12" t="s">
        <v>65</v>
      </c>
      <c r="K77" s="13" t="n">
        <v>1</v>
      </c>
      <c r="L77" s="27" t="s">
        <v>321</v>
      </c>
      <c r="M77" s="14" t="s">
        <v>67</v>
      </c>
      <c r="N77" s="29" t="n">
        <v>0</v>
      </c>
      <c r="O77" s="14" t="s">
        <v>68</v>
      </c>
      <c r="P77" s="14" t="s">
        <v>219</v>
      </c>
      <c r="Q77" s="16" t="n">
        <v>43026</v>
      </c>
      <c r="R77" s="14" t="s">
        <v>70</v>
      </c>
      <c r="S77" s="17" t="n">
        <v>2017</v>
      </c>
      <c r="T77" s="16" t="n">
        <v>43026</v>
      </c>
      <c r="U77" s="18" t="s">
        <v>67</v>
      </c>
    </row>
    <row r="78" customFormat="false" ht="63.75" hidden="false" customHeight="false" outlineLevel="0" collapsed="false">
      <c r="A78" s="7" t="n">
        <v>2016</v>
      </c>
      <c r="B78" s="8" t="s">
        <v>57</v>
      </c>
      <c r="C78" s="26" t="s">
        <v>323</v>
      </c>
      <c r="D78" s="26" t="s">
        <v>324</v>
      </c>
      <c r="E78" s="26" t="s">
        <v>83</v>
      </c>
      <c r="F78" s="12" t="s">
        <v>61</v>
      </c>
      <c r="G78" s="27" t="s">
        <v>325</v>
      </c>
      <c r="H78" s="11" t="s">
        <v>63</v>
      </c>
      <c r="I78" s="12" t="s">
        <v>64</v>
      </c>
      <c r="J78" s="12" t="s">
        <v>65</v>
      </c>
      <c r="K78" s="13" t="n">
        <v>1</v>
      </c>
      <c r="L78" s="32" t="s">
        <v>326</v>
      </c>
      <c r="M78" s="14" t="s">
        <v>67</v>
      </c>
      <c r="N78" s="29" t="n">
        <v>0.9</v>
      </c>
      <c r="O78" s="14" t="s">
        <v>68</v>
      </c>
      <c r="P78" s="14" t="s">
        <v>219</v>
      </c>
      <c r="Q78" s="16" t="n">
        <v>43026</v>
      </c>
      <c r="R78" s="14" t="s">
        <v>70</v>
      </c>
      <c r="S78" s="17" t="n">
        <v>2017</v>
      </c>
      <c r="T78" s="16" t="n">
        <v>43026</v>
      </c>
      <c r="U78" s="18" t="s">
        <v>67</v>
      </c>
    </row>
    <row r="79" customFormat="false" ht="318.75" hidden="false" customHeight="false" outlineLevel="0" collapsed="false">
      <c r="A79" s="7" t="n">
        <v>2016</v>
      </c>
      <c r="B79" s="8" t="s">
        <v>57</v>
      </c>
      <c r="C79" s="26" t="s">
        <v>327</v>
      </c>
      <c r="D79" s="26" t="s">
        <v>328</v>
      </c>
      <c r="E79" s="26" t="s">
        <v>83</v>
      </c>
      <c r="F79" s="12" t="s">
        <v>61</v>
      </c>
      <c r="G79" s="27" t="s">
        <v>329</v>
      </c>
      <c r="H79" s="11" t="s">
        <v>63</v>
      </c>
      <c r="I79" s="12" t="s">
        <v>64</v>
      </c>
      <c r="J79" s="12" t="s">
        <v>65</v>
      </c>
      <c r="K79" s="13" t="n">
        <v>1</v>
      </c>
      <c r="L79" s="27" t="s">
        <v>330</v>
      </c>
      <c r="M79" s="14" t="s">
        <v>67</v>
      </c>
      <c r="N79" s="25" t="n">
        <v>0.99</v>
      </c>
      <c r="O79" s="14" t="s">
        <v>68</v>
      </c>
      <c r="P79" s="14" t="s">
        <v>219</v>
      </c>
      <c r="Q79" s="16" t="n">
        <v>43026</v>
      </c>
      <c r="R79" s="14" t="s">
        <v>70</v>
      </c>
      <c r="S79" s="17" t="n">
        <v>2017</v>
      </c>
      <c r="T79" s="16" t="n">
        <v>43026</v>
      </c>
      <c r="U79" s="18" t="s">
        <v>67</v>
      </c>
    </row>
    <row r="80" customFormat="false" ht="191.25" hidden="false" customHeight="false" outlineLevel="0" collapsed="false">
      <c r="A80" s="7" t="n">
        <v>2016</v>
      </c>
      <c r="B80" s="8" t="s">
        <v>57</v>
      </c>
      <c r="C80" s="26" t="s">
        <v>331</v>
      </c>
      <c r="D80" s="26" t="s">
        <v>332</v>
      </c>
      <c r="E80" s="26" t="s">
        <v>83</v>
      </c>
      <c r="F80" s="12" t="s">
        <v>61</v>
      </c>
      <c r="G80" s="27" t="s">
        <v>333</v>
      </c>
      <c r="H80" s="11" t="s">
        <v>63</v>
      </c>
      <c r="I80" s="12" t="s">
        <v>64</v>
      </c>
      <c r="J80" s="12" t="s">
        <v>65</v>
      </c>
      <c r="K80" s="13" t="n">
        <v>1</v>
      </c>
      <c r="L80" s="27" t="s">
        <v>334</v>
      </c>
      <c r="M80" s="14" t="s">
        <v>67</v>
      </c>
      <c r="N80" s="33" t="n">
        <v>0.95</v>
      </c>
      <c r="O80" s="14" t="s">
        <v>68</v>
      </c>
      <c r="P80" s="14" t="s">
        <v>219</v>
      </c>
      <c r="Q80" s="16" t="n">
        <v>43026</v>
      </c>
      <c r="R80" s="14" t="s">
        <v>70</v>
      </c>
      <c r="S80" s="17" t="n">
        <v>2017</v>
      </c>
      <c r="T80" s="16" t="n">
        <v>43026</v>
      </c>
      <c r="U80" s="18" t="s">
        <v>67</v>
      </c>
    </row>
    <row r="81" customFormat="false" ht="293.25" hidden="false" customHeight="false" outlineLevel="0" collapsed="false">
      <c r="A81" s="7" t="n">
        <v>2016</v>
      </c>
      <c r="B81" s="8" t="s">
        <v>57</v>
      </c>
      <c r="C81" s="26" t="s">
        <v>335</v>
      </c>
      <c r="D81" s="26" t="s">
        <v>336</v>
      </c>
      <c r="E81" s="26" t="s">
        <v>83</v>
      </c>
      <c r="F81" s="12" t="s">
        <v>61</v>
      </c>
      <c r="G81" s="27" t="s">
        <v>337</v>
      </c>
      <c r="H81" s="11" t="s">
        <v>63</v>
      </c>
      <c r="I81" s="12" t="s">
        <v>64</v>
      </c>
      <c r="J81" s="12" t="s">
        <v>65</v>
      </c>
      <c r="K81" s="13" t="n">
        <v>1</v>
      </c>
      <c r="L81" s="27" t="s">
        <v>338</v>
      </c>
      <c r="M81" s="14" t="s">
        <v>67</v>
      </c>
      <c r="N81" s="33" t="n">
        <v>0.7</v>
      </c>
      <c r="O81" s="14" t="s">
        <v>68</v>
      </c>
      <c r="P81" s="14" t="s">
        <v>219</v>
      </c>
      <c r="Q81" s="16" t="n">
        <v>43026</v>
      </c>
      <c r="R81" s="14" t="s">
        <v>70</v>
      </c>
      <c r="S81" s="17" t="n">
        <v>2017</v>
      </c>
      <c r="T81" s="16" t="n">
        <v>43026</v>
      </c>
      <c r="U81" s="18" t="s">
        <v>67</v>
      </c>
    </row>
    <row r="82" customFormat="false" ht="280.5" hidden="false" customHeight="false" outlineLevel="0" collapsed="false">
      <c r="A82" s="7" t="n">
        <v>2016</v>
      </c>
      <c r="B82" s="8" t="s">
        <v>57</v>
      </c>
      <c r="C82" s="26" t="s">
        <v>339</v>
      </c>
      <c r="D82" s="26" t="s">
        <v>340</v>
      </c>
      <c r="E82" s="11" t="s">
        <v>83</v>
      </c>
      <c r="F82" s="12" t="s">
        <v>61</v>
      </c>
      <c r="G82" s="27" t="s">
        <v>341</v>
      </c>
      <c r="H82" s="11" t="s">
        <v>63</v>
      </c>
      <c r="I82" s="12" t="s">
        <v>64</v>
      </c>
      <c r="J82" s="12" t="s">
        <v>65</v>
      </c>
      <c r="K82" s="13" t="n">
        <v>1</v>
      </c>
      <c r="L82" s="27" t="s">
        <v>342</v>
      </c>
      <c r="M82" s="14" t="s">
        <v>67</v>
      </c>
      <c r="N82" s="33" t="n">
        <v>0.6</v>
      </c>
      <c r="O82" s="14" t="s">
        <v>68</v>
      </c>
      <c r="P82" s="14" t="s">
        <v>219</v>
      </c>
      <c r="Q82" s="16" t="n">
        <v>43026</v>
      </c>
      <c r="R82" s="14" t="s">
        <v>70</v>
      </c>
      <c r="S82" s="17" t="n">
        <v>2017</v>
      </c>
      <c r="T82" s="16" t="n">
        <v>43026</v>
      </c>
      <c r="U82" s="18" t="s">
        <v>67</v>
      </c>
    </row>
    <row r="83" customFormat="false" ht="140.25" hidden="false" customHeight="false" outlineLevel="0" collapsed="false">
      <c r="A83" s="7" t="n">
        <v>2016</v>
      </c>
      <c r="B83" s="8" t="s">
        <v>57</v>
      </c>
      <c r="C83" s="26" t="s">
        <v>343</v>
      </c>
      <c r="D83" s="26" t="s">
        <v>344</v>
      </c>
      <c r="E83" s="11" t="s">
        <v>83</v>
      </c>
      <c r="F83" s="12" t="s">
        <v>61</v>
      </c>
      <c r="G83" s="27" t="s">
        <v>345</v>
      </c>
      <c r="H83" s="11" t="s">
        <v>63</v>
      </c>
      <c r="I83" s="12" t="s">
        <v>64</v>
      </c>
      <c r="J83" s="12" t="s">
        <v>65</v>
      </c>
      <c r="K83" s="13" t="n">
        <v>1</v>
      </c>
      <c r="L83" s="32" t="s">
        <v>344</v>
      </c>
      <c r="M83" s="14" t="s">
        <v>67</v>
      </c>
      <c r="N83" s="29" t="n">
        <v>0</v>
      </c>
      <c r="O83" s="14" t="s">
        <v>68</v>
      </c>
      <c r="P83" s="14" t="s">
        <v>219</v>
      </c>
      <c r="Q83" s="16" t="n">
        <v>43026</v>
      </c>
      <c r="R83" s="14" t="s">
        <v>70</v>
      </c>
      <c r="S83" s="17" t="n">
        <v>2017</v>
      </c>
      <c r="T83" s="16" t="n">
        <v>43026</v>
      </c>
      <c r="U83" s="18" t="s">
        <v>67</v>
      </c>
    </row>
    <row r="84" customFormat="false" ht="216.75" hidden="false" customHeight="false" outlineLevel="0" collapsed="false">
      <c r="A84" s="7" t="n">
        <v>2016</v>
      </c>
      <c r="B84" s="8" t="s">
        <v>57</v>
      </c>
      <c r="C84" s="26" t="s">
        <v>346</v>
      </c>
      <c r="D84" s="26" t="s">
        <v>347</v>
      </c>
      <c r="E84" s="11" t="s">
        <v>83</v>
      </c>
      <c r="F84" s="12" t="s">
        <v>61</v>
      </c>
      <c r="G84" s="27" t="s">
        <v>348</v>
      </c>
      <c r="H84" s="11" t="s">
        <v>63</v>
      </c>
      <c r="I84" s="12" t="s">
        <v>64</v>
      </c>
      <c r="J84" s="12" t="s">
        <v>65</v>
      </c>
      <c r="K84" s="13" t="n">
        <v>1</v>
      </c>
      <c r="L84" s="27" t="s">
        <v>349</v>
      </c>
      <c r="M84" s="14" t="s">
        <v>67</v>
      </c>
      <c r="N84" s="29" t="n">
        <v>0.85</v>
      </c>
      <c r="O84" s="14" t="s">
        <v>68</v>
      </c>
      <c r="P84" s="14" t="s">
        <v>219</v>
      </c>
      <c r="Q84" s="16" t="n">
        <v>43026</v>
      </c>
      <c r="R84" s="14" t="s">
        <v>70</v>
      </c>
      <c r="S84" s="17" t="n">
        <v>2017</v>
      </c>
      <c r="T84" s="16" t="n">
        <v>43026</v>
      </c>
      <c r="U84" s="18" t="s">
        <v>67</v>
      </c>
    </row>
    <row r="85" customFormat="false" ht="127.5" hidden="false" customHeight="false" outlineLevel="0" collapsed="false">
      <c r="A85" s="7" t="n">
        <v>2016</v>
      </c>
      <c r="B85" s="8" t="s">
        <v>57</v>
      </c>
      <c r="C85" s="30" t="s">
        <v>350</v>
      </c>
      <c r="D85" s="26" t="s">
        <v>351</v>
      </c>
      <c r="E85" s="11" t="s">
        <v>83</v>
      </c>
      <c r="F85" s="12" t="s">
        <v>61</v>
      </c>
      <c r="G85" s="27" t="s">
        <v>352</v>
      </c>
      <c r="H85" s="11" t="s">
        <v>63</v>
      </c>
      <c r="I85" s="12" t="s">
        <v>64</v>
      </c>
      <c r="J85" s="12" t="s">
        <v>65</v>
      </c>
      <c r="K85" s="13" t="n">
        <v>1</v>
      </c>
      <c r="L85" s="27" t="s">
        <v>351</v>
      </c>
      <c r="M85" s="14" t="s">
        <v>67</v>
      </c>
      <c r="N85" s="25" t="n">
        <v>1</v>
      </c>
      <c r="O85" s="14" t="s">
        <v>68</v>
      </c>
      <c r="P85" s="14" t="s">
        <v>219</v>
      </c>
      <c r="Q85" s="16" t="n">
        <v>43026</v>
      </c>
      <c r="R85" s="14" t="s">
        <v>70</v>
      </c>
      <c r="S85" s="17" t="n">
        <v>2017</v>
      </c>
      <c r="T85" s="16" t="n">
        <v>43026</v>
      </c>
      <c r="U85" s="18" t="s">
        <v>67</v>
      </c>
    </row>
    <row r="86" customFormat="false" ht="255" hidden="false" customHeight="false" outlineLevel="0" collapsed="false">
      <c r="A86" s="7" t="n">
        <v>2016</v>
      </c>
      <c r="B86" s="8" t="s">
        <v>57</v>
      </c>
      <c r="C86" s="26" t="s">
        <v>353</v>
      </c>
      <c r="D86" s="26" t="s">
        <v>354</v>
      </c>
      <c r="E86" s="11" t="s">
        <v>83</v>
      </c>
      <c r="F86" s="12" t="s">
        <v>61</v>
      </c>
      <c r="G86" s="27" t="s">
        <v>355</v>
      </c>
      <c r="H86" s="11" t="s">
        <v>63</v>
      </c>
      <c r="I86" s="12" t="s">
        <v>64</v>
      </c>
      <c r="J86" s="12" t="s">
        <v>65</v>
      </c>
      <c r="K86" s="13" t="n">
        <v>1</v>
      </c>
      <c r="L86" s="27" t="s">
        <v>356</v>
      </c>
      <c r="M86" s="14" t="s">
        <v>67</v>
      </c>
      <c r="N86" s="33" t="n">
        <v>0.8</v>
      </c>
      <c r="O86" s="14" t="s">
        <v>68</v>
      </c>
      <c r="P86" s="14" t="s">
        <v>219</v>
      </c>
      <c r="Q86" s="16" t="n">
        <v>43026</v>
      </c>
      <c r="R86" s="14" t="s">
        <v>70</v>
      </c>
      <c r="S86" s="17" t="n">
        <v>2017</v>
      </c>
      <c r="T86" s="16" t="n">
        <v>43026</v>
      </c>
      <c r="U86" s="18" t="s">
        <v>67</v>
      </c>
    </row>
    <row r="87" customFormat="false" ht="382.5" hidden="false" customHeight="false" outlineLevel="0" collapsed="false">
      <c r="A87" s="7" t="n">
        <v>2016</v>
      </c>
      <c r="B87" s="8" t="s">
        <v>57</v>
      </c>
      <c r="C87" s="26" t="s">
        <v>357</v>
      </c>
      <c r="D87" s="26" t="s">
        <v>358</v>
      </c>
      <c r="E87" s="11" t="s">
        <v>83</v>
      </c>
      <c r="F87" s="12" t="s">
        <v>61</v>
      </c>
      <c r="G87" s="32" t="s">
        <v>359</v>
      </c>
      <c r="H87" s="11" t="s">
        <v>63</v>
      </c>
      <c r="I87" s="12" t="s">
        <v>64</v>
      </c>
      <c r="J87" s="12" t="s">
        <v>65</v>
      </c>
      <c r="K87" s="13" t="n">
        <v>1</v>
      </c>
      <c r="L87" s="27" t="s">
        <v>360</v>
      </c>
      <c r="M87" s="14" t="s">
        <v>67</v>
      </c>
      <c r="N87" s="33" t="n">
        <v>0.7</v>
      </c>
      <c r="O87" s="14" t="s">
        <v>144</v>
      </c>
      <c r="P87" s="14" t="s">
        <v>219</v>
      </c>
      <c r="Q87" s="16" t="n">
        <v>43026</v>
      </c>
      <c r="R87" s="14" t="s">
        <v>70</v>
      </c>
      <c r="S87" s="17" t="n">
        <v>2017</v>
      </c>
      <c r="T87" s="16" t="n">
        <v>43026</v>
      </c>
      <c r="U87" s="18" t="s">
        <v>67</v>
      </c>
    </row>
    <row r="88" customFormat="false" ht="114.75" hidden="false" customHeight="false" outlineLevel="0" collapsed="false">
      <c r="A88" s="7" t="n">
        <v>2016</v>
      </c>
      <c r="B88" s="8" t="s">
        <v>57</v>
      </c>
      <c r="C88" s="26" t="s">
        <v>361</v>
      </c>
      <c r="D88" s="26" t="s">
        <v>362</v>
      </c>
      <c r="E88" s="11" t="s">
        <v>83</v>
      </c>
      <c r="F88" s="12" t="s">
        <v>61</v>
      </c>
      <c r="G88" s="27" t="s">
        <v>363</v>
      </c>
      <c r="H88" s="11" t="s">
        <v>63</v>
      </c>
      <c r="I88" s="12" t="s">
        <v>64</v>
      </c>
      <c r="J88" s="12" t="s">
        <v>65</v>
      </c>
      <c r="K88" s="13" t="n">
        <v>1</v>
      </c>
      <c r="L88" s="27" t="s">
        <v>362</v>
      </c>
      <c r="M88" s="14" t="s">
        <v>67</v>
      </c>
      <c r="N88" s="33" t="n">
        <v>0.9</v>
      </c>
      <c r="O88" s="14" t="s">
        <v>144</v>
      </c>
      <c r="P88" s="14" t="s">
        <v>219</v>
      </c>
      <c r="Q88" s="16" t="n">
        <v>43026</v>
      </c>
      <c r="R88" s="14" t="s">
        <v>70</v>
      </c>
      <c r="S88" s="17" t="n">
        <v>2017</v>
      </c>
      <c r="T88" s="16" t="n">
        <v>43026</v>
      </c>
      <c r="U88" s="18" t="s">
        <v>67</v>
      </c>
    </row>
    <row r="89" customFormat="false" ht="76.5" hidden="false" customHeight="false" outlineLevel="0" collapsed="false">
      <c r="A89" s="7" t="n">
        <v>2016</v>
      </c>
      <c r="B89" s="8" t="s">
        <v>57</v>
      </c>
      <c r="C89" s="26" t="s">
        <v>364</v>
      </c>
      <c r="D89" s="26" t="s">
        <v>365</v>
      </c>
      <c r="E89" s="11" t="s">
        <v>83</v>
      </c>
      <c r="F89" s="12" t="s">
        <v>61</v>
      </c>
      <c r="G89" s="27" t="s">
        <v>366</v>
      </c>
      <c r="H89" s="11" t="s">
        <v>63</v>
      </c>
      <c r="I89" s="12" t="s">
        <v>64</v>
      </c>
      <c r="J89" s="12" t="s">
        <v>65</v>
      </c>
      <c r="K89" s="13" t="n">
        <v>1</v>
      </c>
      <c r="L89" s="27" t="s">
        <v>365</v>
      </c>
      <c r="M89" s="14" t="s">
        <v>67</v>
      </c>
      <c r="N89" s="33" t="n">
        <v>0.7</v>
      </c>
      <c r="O89" s="14" t="s">
        <v>144</v>
      </c>
      <c r="P89" s="14" t="s">
        <v>219</v>
      </c>
      <c r="Q89" s="16" t="n">
        <v>43026</v>
      </c>
      <c r="R89" s="14" t="s">
        <v>70</v>
      </c>
      <c r="S89" s="17" t="n">
        <v>2017</v>
      </c>
      <c r="T89" s="16" t="n">
        <v>43026</v>
      </c>
      <c r="U89" s="18" t="s">
        <v>67</v>
      </c>
    </row>
    <row r="90" customFormat="false" ht="216.75" hidden="false" customHeight="false" outlineLevel="0" collapsed="false">
      <c r="A90" s="7" t="n">
        <v>2016</v>
      </c>
      <c r="B90" s="8" t="s">
        <v>57</v>
      </c>
      <c r="C90" s="26" t="s">
        <v>367</v>
      </c>
      <c r="D90" s="26" t="s">
        <v>368</v>
      </c>
      <c r="E90" s="11" t="s">
        <v>83</v>
      </c>
      <c r="F90" s="12" t="s">
        <v>61</v>
      </c>
      <c r="G90" s="27" t="s">
        <v>369</v>
      </c>
      <c r="H90" s="11" t="s">
        <v>63</v>
      </c>
      <c r="I90" s="12" t="s">
        <v>64</v>
      </c>
      <c r="J90" s="12" t="s">
        <v>65</v>
      </c>
      <c r="K90" s="13" t="n">
        <v>1</v>
      </c>
      <c r="L90" s="27" t="s">
        <v>370</v>
      </c>
      <c r="M90" s="14" t="s">
        <v>67</v>
      </c>
      <c r="N90" s="33" t="n">
        <v>1</v>
      </c>
      <c r="O90" s="14" t="s">
        <v>144</v>
      </c>
      <c r="P90" s="14" t="s">
        <v>219</v>
      </c>
      <c r="Q90" s="16" t="n">
        <v>43026</v>
      </c>
      <c r="R90" s="14" t="s">
        <v>70</v>
      </c>
      <c r="S90" s="17" t="n">
        <v>2017</v>
      </c>
      <c r="T90" s="16" t="n">
        <v>43026</v>
      </c>
      <c r="U90" s="18" t="s">
        <v>67</v>
      </c>
    </row>
    <row r="91" customFormat="false" ht="178.5" hidden="false" customHeight="false" outlineLevel="0" collapsed="false">
      <c r="A91" s="7" t="n">
        <v>2016</v>
      </c>
      <c r="B91" s="8" t="s">
        <v>57</v>
      </c>
      <c r="C91" s="26" t="s">
        <v>371</v>
      </c>
      <c r="D91" s="26" t="s">
        <v>372</v>
      </c>
      <c r="E91" s="11" t="s">
        <v>83</v>
      </c>
      <c r="F91" s="12" t="s">
        <v>61</v>
      </c>
      <c r="G91" s="27" t="s">
        <v>373</v>
      </c>
      <c r="H91" s="11" t="s">
        <v>63</v>
      </c>
      <c r="I91" s="12" t="s">
        <v>64</v>
      </c>
      <c r="J91" s="12" t="s">
        <v>65</v>
      </c>
      <c r="K91" s="13" t="n">
        <v>1</v>
      </c>
      <c r="L91" s="27" t="s">
        <v>374</v>
      </c>
      <c r="M91" s="14" t="s">
        <v>67</v>
      </c>
      <c r="N91" s="25" t="n">
        <v>1</v>
      </c>
      <c r="O91" s="14" t="s">
        <v>144</v>
      </c>
      <c r="P91" s="14" t="s">
        <v>219</v>
      </c>
      <c r="Q91" s="16" t="n">
        <v>43026</v>
      </c>
      <c r="R91" s="14" t="s">
        <v>70</v>
      </c>
      <c r="S91" s="17" t="n">
        <v>2017</v>
      </c>
      <c r="T91" s="16" t="n">
        <v>43026</v>
      </c>
      <c r="U91" s="18" t="s">
        <v>67</v>
      </c>
    </row>
    <row r="92" customFormat="false" ht="127.5" hidden="false" customHeight="false" outlineLevel="0" collapsed="false">
      <c r="A92" s="7" t="n">
        <v>2017</v>
      </c>
      <c r="B92" s="8" t="s">
        <v>57</v>
      </c>
      <c r="C92" s="34" t="s">
        <v>294</v>
      </c>
      <c r="D92" s="35" t="s">
        <v>375</v>
      </c>
      <c r="E92" s="11" t="s">
        <v>83</v>
      </c>
      <c r="F92" s="12" t="s">
        <v>61</v>
      </c>
      <c r="G92" s="34" t="s">
        <v>376</v>
      </c>
      <c r="H92" s="11" t="s">
        <v>63</v>
      </c>
      <c r="I92" s="12" t="s">
        <v>64</v>
      </c>
      <c r="J92" s="12" t="s">
        <v>65</v>
      </c>
      <c r="K92" s="13" t="n">
        <v>1</v>
      </c>
      <c r="L92" s="35" t="s">
        <v>297</v>
      </c>
      <c r="M92" s="14" t="s">
        <v>67</v>
      </c>
      <c r="N92" s="36" t="n">
        <v>0.75</v>
      </c>
      <c r="O92" s="14" t="s">
        <v>144</v>
      </c>
      <c r="P92" s="14" t="s">
        <v>377</v>
      </c>
      <c r="Q92" s="16" t="n">
        <v>43026</v>
      </c>
      <c r="R92" s="14" t="s">
        <v>70</v>
      </c>
      <c r="S92" s="17" t="n">
        <v>2017</v>
      </c>
      <c r="T92" s="16" t="n">
        <v>43026</v>
      </c>
      <c r="U92" s="18" t="s">
        <v>67</v>
      </c>
    </row>
    <row r="93" customFormat="false" ht="127.5" hidden="false" customHeight="false" outlineLevel="0" collapsed="false">
      <c r="A93" s="37" t="n">
        <v>2017</v>
      </c>
      <c r="B93" s="8" t="s">
        <v>57</v>
      </c>
      <c r="C93" s="38" t="s">
        <v>298</v>
      </c>
      <c r="D93" s="38" t="s">
        <v>301</v>
      </c>
      <c r="E93" s="11" t="s">
        <v>83</v>
      </c>
      <c r="F93" s="12" t="s">
        <v>61</v>
      </c>
      <c r="G93" s="38" t="s">
        <v>378</v>
      </c>
      <c r="H93" s="11" t="s">
        <v>63</v>
      </c>
      <c r="I93" s="12" t="s">
        <v>64</v>
      </c>
      <c r="J93" s="12" t="s">
        <v>65</v>
      </c>
      <c r="K93" s="13" t="n">
        <v>1</v>
      </c>
      <c r="L93" s="38" t="s">
        <v>301</v>
      </c>
      <c r="M93" s="14" t="s">
        <v>67</v>
      </c>
      <c r="N93" s="39" t="n">
        <v>0.85</v>
      </c>
      <c r="O93" s="14" t="s">
        <v>144</v>
      </c>
      <c r="P93" s="14" t="s">
        <v>377</v>
      </c>
      <c r="Q93" s="16" t="n">
        <v>43026</v>
      </c>
      <c r="R93" s="14" t="s">
        <v>70</v>
      </c>
      <c r="S93" s="17" t="n">
        <v>2017</v>
      </c>
      <c r="T93" s="16" t="n">
        <v>43026</v>
      </c>
      <c r="U93" s="18" t="s">
        <v>67</v>
      </c>
    </row>
    <row r="94" customFormat="false" ht="127.5" hidden="false" customHeight="false" outlineLevel="0" collapsed="false">
      <c r="A94" s="7" t="n">
        <v>2017</v>
      </c>
      <c r="B94" s="8" t="s">
        <v>57</v>
      </c>
      <c r="C94" s="38" t="s">
        <v>302</v>
      </c>
      <c r="D94" s="38" t="s">
        <v>303</v>
      </c>
      <c r="E94" s="11" t="s">
        <v>83</v>
      </c>
      <c r="F94" s="12" t="s">
        <v>61</v>
      </c>
      <c r="G94" s="38" t="s">
        <v>379</v>
      </c>
      <c r="H94" s="11" t="s">
        <v>63</v>
      </c>
      <c r="I94" s="12" t="s">
        <v>64</v>
      </c>
      <c r="J94" s="12" t="s">
        <v>65</v>
      </c>
      <c r="K94" s="13" t="n">
        <v>1</v>
      </c>
      <c r="L94" s="38" t="s">
        <v>303</v>
      </c>
      <c r="M94" s="14" t="s">
        <v>67</v>
      </c>
      <c r="N94" s="39" t="n">
        <v>0.75</v>
      </c>
      <c r="O94" s="14" t="s">
        <v>144</v>
      </c>
      <c r="P94" s="14" t="s">
        <v>377</v>
      </c>
      <c r="Q94" s="16" t="n">
        <v>43026</v>
      </c>
      <c r="R94" s="14" t="s">
        <v>70</v>
      </c>
      <c r="S94" s="17" t="n">
        <v>2017</v>
      </c>
      <c r="T94" s="16" t="n">
        <v>43026</v>
      </c>
      <c r="U94" s="18" t="s">
        <v>67</v>
      </c>
    </row>
    <row r="95" customFormat="false" ht="114.75" hidden="false" customHeight="false" outlineLevel="0" collapsed="false">
      <c r="A95" s="37" t="n">
        <v>2017</v>
      </c>
      <c r="B95" s="8" t="s">
        <v>57</v>
      </c>
      <c r="C95" s="38" t="s">
        <v>380</v>
      </c>
      <c r="D95" s="38" t="s">
        <v>306</v>
      </c>
      <c r="E95" s="11" t="s">
        <v>83</v>
      </c>
      <c r="F95" s="12" t="s">
        <v>61</v>
      </c>
      <c r="G95" s="38" t="s">
        <v>381</v>
      </c>
      <c r="H95" s="11" t="s">
        <v>63</v>
      </c>
      <c r="I95" s="12" t="s">
        <v>64</v>
      </c>
      <c r="J95" s="12" t="s">
        <v>65</v>
      </c>
      <c r="K95" s="13" t="n">
        <v>1</v>
      </c>
      <c r="L95" s="38" t="s">
        <v>306</v>
      </c>
      <c r="M95" s="14" t="s">
        <v>67</v>
      </c>
      <c r="N95" s="39" t="n">
        <v>0.5</v>
      </c>
      <c r="O95" s="14" t="s">
        <v>144</v>
      </c>
      <c r="P95" s="14" t="s">
        <v>377</v>
      </c>
      <c r="Q95" s="16" t="n">
        <v>43026</v>
      </c>
      <c r="R95" s="14" t="s">
        <v>70</v>
      </c>
      <c r="S95" s="17" t="n">
        <v>2017</v>
      </c>
      <c r="T95" s="16" t="n">
        <v>43026</v>
      </c>
      <c r="U95" s="18" t="s">
        <v>67</v>
      </c>
    </row>
    <row r="96" customFormat="false" ht="280.5" hidden="false" customHeight="false" outlineLevel="0" collapsed="false">
      <c r="A96" s="7" t="n">
        <v>2017</v>
      </c>
      <c r="B96" s="8" t="s">
        <v>57</v>
      </c>
      <c r="C96" s="38" t="s">
        <v>308</v>
      </c>
      <c r="D96" s="38" t="s">
        <v>382</v>
      </c>
      <c r="E96" s="11" t="s">
        <v>83</v>
      </c>
      <c r="F96" s="12" t="s">
        <v>61</v>
      </c>
      <c r="G96" s="38" t="s">
        <v>383</v>
      </c>
      <c r="H96" s="11" t="s">
        <v>63</v>
      </c>
      <c r="I96" s="12" t="s">
        <v>64</v>
      </c>
      <c r="J96" s="12" t="s">
        <v>65</v>
      </c>
      <c r="K96" s="13" t="n">
        <v>1</v>
      </c>
      <c r="L96" s="38" t="s">
        <v>384</v>
      </c>
      <c r="M96" s="14" t="s">
        <v>67</v>
      </c>
      <c r="N96" s="39" t="n">
        <v>0.75</v>
      </c>
      <c r="O96" s="14" t="s">
        <v>144</v>
      </c>
      <c r="P96" s="14" t="s">
        <v>377</v>
      </c>
      <c r="Q96" s="16" t="n">
        <v>43026</v>
      </c>
      <c r="R96" s="14" t="s">
        <v>70</v>
      </c>
      <c r="S96" s="17" t="n">
        <v>2017</v>
      </c>
      <c r="T96" s="16" t="n">
        <v>43026</v>
      </c>
      <c r="U96" s="18" t="s">
        <v>67</v>
      </c>
    </row>
    <row r="97" customFormat="false" ht="140.25" hidden="false" customHeight="false" outlineLevel="0" collapsed="false">
      <c r="A97" s="37" t="n">
        <v>2017</v>
      </c>
      <c r="B97" s="8" t="s">
        <v>57</v>
      </c>
      <c r="C97" s="38" t="s">
        <v>312</v>
      </c>
      <c r="D97" s="38" t="s">
        <v>315</v>
      </c>
      <c r="E97" s="11" t="s">
        <v>83</v>
      </c>
      <c r="F97" s="12" t="s">
        <v>61</v>
      </c>
      <c r="G97" s="38" t="s">
        <v>385</v>
      </c>
      <c r="H97" s="11" t="s">
        <v>63</v>
      </c>
      <c r="I97" s="12" t="s">
        <v>64</v>
      </c>
      <c r="J97" s="12" t="s">
        <v>65</v>
      </c>
      <c r="K97" s="13" t="n">
        <v>1</v>
      </c>
      <c r="L97" s="38" t="s">
        <v>315</v>
      </c>
      <c r="M97" s="14" t="s">
        <v>67</v>
      </c>
      <c r="N97" s="39" t="n">
        <v>0.75</v>
      </c>
      <c r="O97" s="14" t="s">
        <v>144</v>
      </c>
      <c r="P97" s="14" t="s">
        <v>377</v>
      </c>
      <c r="Q97" s="16" t="n">
        <v>43026</v>
      </c>
      <c r="R97" s="14" t="s">
        <v>70</v>
      </c>
      <c r="S97" s="17" t="n">
        <v>2017</v>
      </c>
      <c r="T97" s="16" t="n">
        <v>43026</v>
      </c>
      <c r="U97" s="18" t="s">
        <v>67</v>
      </c>
    </row>
    <row r="98" customFormat="false" ht="127.5" hidden="false" customHeight="false" outlineLevel="0" collapsed="false">
      <c r="A98" s="7" t="n">
        <v>2017</v>
      </c>
      <c r="B98" s="8" t="s">
        <v>57</v>
      </c>
      <c r="C98" s="38" t="s">
        <v>316</v>
      </c>
      <c r="D98" s="38" t="s">
        <v>319</v>
      </c>
      <c r="E98" s="11" t="s">
        <v>83</v>
      </c>
      <c r="F98" s="12" t="s">
        <v>61</v>
      </c>
      <c r="G98" s="38" t="s">
        <v>386</v>
      </c>
      <c r="H98" s="11" t="s">
        <v>63</v>
      </c>
      <c r="I98" s="12" t="s">
        <v>64</v>
      </c>
      <c r="J98" s="12" t="s">
        <v>65</v>
      </c>
      <c r="K98" s="13" t="n">
        <v>1</v>
      </c>
      <c r="L98" s="38" t="s">
        <v>319</v>
      </c>
      <c r="M98" s="14" t="s">
        <v>67</v>
      </c>
      <c r="N98" s="39" t="n">
        <v>0.7</v>
      </c>
      <c r="O98" s="14" t="s">
        <v>144</v>
      </c>
      <c r="P98" s="14" t="s">
        <v>377</v>
      </c>
      <c r="Q98" s="16" t="n">
        <v>43026</v>
      </c>
      <c r="R98" s="14" t="s">
        <v>70</v>
      </c>
      <c r="S98" s="17" t="n">
        <v>2017</v>
      </c>
      <c r="T98" s="16" t="n">
        <v>43026</v>
      </c>
      <c r="U98" s="18" t="s">
        <v>67</v>
      </c>
    </row>
    <row r="99" customFormat="false" ht="140.25" hidden="false" customHeight="false" outlineLevel="0" collapsed="false">
      <c r="A99" s="37" t="n">
        <v>2017</v>
      </c>
      <c r="B99" s="8" t="s">
        <v>57</v>
      </c>
      <c r="C99" s="38" t="s">
        <v>320</v>
      </c>
      <c r="D99" s="38" t="s">
        <v>321</v>
      </c>
      <c r="E99" s="11" t="s">
        <v>83</v>
      </c>
      <c r="F99" s="12" t="s">
        <v>61</v>
      </c>
      <c r="G99" s="38" t="s">
        <v>387</v>
      </c>
      <c r="H99" s="11" t="s">
        <v>63</v>
      </c>
      <c r="I99" s="12" t="s">
        <v>64</v>
      </c>
      <c r="J99" s="12" t="s">
        <v>65</v>
      </c>
      <c r="K99" s="13" t="n">
        <v>1</v>
      </c>
      <c r="L99" s="38" t="s">
        <v>321</v>
      </c>
      <c r="M99" s="14" t="s">
        <v>67</v>
      </c>
      <c r="N99" s="39" t="n">
        <v>0.1</v>
      </c>
      <c r="O99" s="14" t="s">
        <v>144</v>
      </c>
      <c r="P99" s="14" t="s">
        <v>377</v>
      </c>
      <c r="Q99" s="16" t="n">
        <v>43026</v>
      </c>
      <c r="R99" s="14" t="s">
        <v>70</v>
      </c>
      <c r="S99" s="17" t="n">
        <v>2017</v>
      </c>
      <c r="T99" s="16" t="n">
        <v>43026</v>
      </c>
      <c r="U99" s="18" t="s">
        <v>67</v>
      </c>
    </row>
    <row r="100" customFormat="false" ht="127.5" hidden="false" customHeight="false" outlineLevel="0" collapsed="false">
      <c r="A100" s="7" t="n">
        <v>2017</v>
      </c>
      <c r="B100" s="8" t="s">
        <v>57</v>
      </c>
      <c r="C100" s="38" t="s">
        <v>388</v>
      </c>
      <c r="D100" s="38" t="s">
        <v>389</v>
      </c>
      <c r="E100" s="11" t="s">
        <v>83</v>
      </c>
      <c r="F100" s="12" t="s">
        <v>61</v>
      </c>
      <c r="G100" s="38" t="s">
        <v>390</v>
      </c>
      <c r="H100" s="11" t="s">
        <v>63</v>
      </c>
      <c r="I100" s="12" t="s">
        <v>64</v>
      </c>
      <c r="J100" s="12" t="s">
        <v>65</v>
      </c>
      <c r="K100" s="13" t="n">
        <v>1</v>
      </c>
      <c r="L100" s="38" t="s">
        <v>389</v>
      </c>
      <c r="M100" s="14" t="s">
        <v>67</v>
      </c>
      <c r="N100" s="39" t="n">
        <v>0.5</v>
      </c>
      <c r="O100" s="14" t="s">
        <v>144</v>
      </c>
      <c r="P100" s="14" t="s">
        <v>377</v>
      </c>
      <c r="Q100" s="16" t="n">
        <v>43026</v>
      </c>
      <c r="R100" s="14" t="s">
        <v>70</v>
      </c>
      <c r="S100" s="17" t="n">
        <v>2017</v>
      </c>
      <c r="T100" s="16" t="n">
        <v>43026</v>
      </c>
      <c r="U100" s="18" t="s">
        <v>67</v>
      </c>
    </row>
    <row r="101" customFormat="false" ht="153" hidden="false" customHeight="false" outlineLevel="0" collapsed="false">
      <c r="A101" s="37" t="n">
        <v>2017</v>
      </c>
      <c r="B101" s="8" t="s">
        <v>57</v>
      </c>
      <c r="C101" s="38" t="s">
        <v>391</v>
      </c>
      <c r="D101" s="38" t="s">
        <v>392</v>
      </c>
      <c r="E101" s="11" t="s">
        <v>83</v>
      </c>
      <c r="F101" s="12" t="s">
        <v>61</v>
      </c>
      <c r="G101" s="38" t="s">
        <v>393</v>
      </c>
      <c r="H101" s="11" t="s">
        <v>63</v>
      </c>
      <c r="I101" s="12" t="s">
        <v>64</v>
      </c>
      <c r="J101" s="12" t="s">
        <v>65</v>
      </c>
      <c r="K101" s="13" t="n">
        <v>1</v>
      </c>
      <c r="L101" s="38" t="s">
        <v>392</v>
      </c>
      <c r="M101" s="14" t="s">
        <v>67</v>
      </c>
      <c r="N101" s="40" t="n">
        <v>0.99</v>
      </c>
      <c r="O101" s="14" t="s">
        <v>144</v>
      </c>
      <c r="P101" s="14" t="s">
        <v>377</v>
      </c>
      <c r="Q101" s="16" t="n">
        <v>43026</v>
      </c>
      <c r="R101" s="14" t="s">
        <v>70</v>
      </c>
      <c r="S101" s="17" t="n">
        <v>2017</v>
      </c>
      <c r="T101" s="16" t="n">
        <v>43026</v>
      </c>
      <c r="U101" s="18" t="s">
        <v>67</v>
      </c>
    </row>
    <row r="102" customFormat="false" ht="153" hidden="false" customHeight="false" outlineLevel="0" collapsed="false">
      <c r="A102" s="7" t="n">
        <v>2017</v>
      </c>
      <c r="B102" s="8" t="s">
        <v>57</v>
      </c>
      <c r="C102" s="38" t="s">
        <v>394</v>
      </c>
      <c r="D102" s="38" t="s">
        <v>395</v>
      </c>
      <c r="E102" s="11" t="s">
        <v>83</v>
      </c>
      <c r="F102" s="12" t="s">
        <v>61</v>
      </c>
      <c r="G102" s="38" t="s">
        <v>393</v>
      </c>
      <c r="H102" s="11" t="s">
        <v>63</v>
      </c>
      <c r="I102" s="12" t="s">
        <v>64</v>
      </c>
      <c r="J102" s="12" t="s">
        <v>65</v>
      </c>
      <c r="K102" s="13" t="n">
        <v>1</v>
      </c>
      <c r="L102" s="38" t="s">
        <v>395</v>
      </c>
      <c r="M102" s="14" t="s">
        <v>67</v>
      </c>
      <c r="N102" s="40" t="n">
        <v>0</v>
      </c>
      <c r="O102" s="14" t="s">
        <v>144</v>
      </c>
      <c r="P102" s="14" t="s">
        <v>377</v>
      </c>
      <c r="Q102" s="16" t="n">
        <v>43026</v>
      </c>
      <c r="R102" s="14" t="s">
        <v>70</v>
      </c>
      <c r="S102" s="17" t="n">
        <v>2017</v>
      </c>
      <c r="T102" s="16" t="n">
        <v>43026</v>
      </c>
      <c r="U102" s="18" t="s">
        <v>67</v>
      </c>
    </row>
    <row r="103" customFormat="false" ht="267.75" hidden="false" customHeight="false" outlineLevel="0" collapsed="false">
      <c r="A103" s="37" t="n">
        <v>2017</v>
      </c>
      <c r="B103" s="8" t="s">
        <v>57</v>
      </c>
      <c r="C103" s="38" t="s">
        <v>396</v>
      </c>
      <c r="D103" s="38" t="s">
        <v>397</v>
      </c>
      <c r="E103" s="11" t="s">
        <v>83</v>
      </c>
      <c r="F103" s="12" t="s">
        <v>61</v>
      </c>
      <c r="G103" s="38" t="s">
        <v>398</v>
      </c>
      <c r="H103" s="11" t="s">
        <v>63</v>
      </c>
      <c r="I103" s="12" t="s">
        <v>64</v>
      </c>
      <c r="J103" s="12" t="s">
        <v>65</v>
      </c>
      <c r="K103" s="13" t="n">
        <v>1</v>
      </c>
      <c r="L103" s="38" t="s">
        <v>338</v>
      </c>
      <c r="M103" s="14" t="s">
        <v>67</v>
      </c>
      <c r="N103" s="40" t="n">
        <v>1</v>
      </c>
      <c r="O103" s="14" t="s">
        <v>144</v>
      </c>
      <c r="P103" s="14" t="s">
        <v>377</v>
      </c>
      <c r="Q103" s="16" t="n">
        <v>43026</v>
      </c>
      <c r="R103" s="14" t="s">
        <v>70</v>
      </c>
      <c r="S103" s="17" t="n">
        <v>2017</v>
      </c>
      <c r="T103" s="16" t="n">
        <v>43026</v>
      </c>
      <c r="U103" s="18" t="s">
        <v>67</v>
      </c>
    </row>
    <row r="104" customFormat="false" ht="216.75" hidden="false" customHeight="false" outlineLevel="0" collapsed="false">
      <c r="A104" s="7" t="n">
        <v>2017</v>
      </c>
      <c r="B104" s="8" t="s">
        <v>57</v>
      </c>
      <c r="C104" s="38" t="s">
        <v>399</v>
      </c>
      <c r="D104" s="38" t="s">
        <v>400</v>
      </c>
      <c r="E104" s="11" t="s">
        <v>83</v>
      </c>
      <c r="F104" s="12" t="s">
        <v>61</v>
      </c>
      <c r="G104" s="38" t="s">
        <v>401</v>
      </c>
      <c r="H104" s="11" t="s">
        <v>63</v>
      </c>
      <c r="I104" s="12" t="s">
        <v>64</v>
      </c>
      <c r="J104" s="12" t="s">
        <v>65</v>
      </c>
      <c r="K104" s="13" t="n">
        <v>1</v>
      </c>
      <c r="L104" s="38" t="s">
        <v>400</v>
      </c>
      <c r="M104" s="14" t="s">
        <v>67</v>
      </c>
      <c r="N104" s="40" t="n">
        <v>1</v>
      </c>
      <c r="O104" s="14" t="s">
        <v>144</v>
      </c>
      <c r="P104" s="14" t="s">
        <v>377</v>
      </c>
      <c r="Q104" s="16" t="n">
        <v>43026</v>
      </c>
      <c r="R104" s="14" t="s">
        <v>70</v>
      </c>
      <c r="S104" s="17" t="n">
        <v>2017</v>
      </c>
      <c r="T104" s="16" t="n">
        <v>43026</v>
      </c>
      <c r="U104" s="18" t="s">
        <v>67</v>
      </c>
    </row>
    <row r="105" customFormat="false" ht="204" hidden="false" customHeight="false" outlineLevel="0" collapsed="false">
      <c r="A105" s="37" t="n">
        <v>2017</v>
      </c>
      <c r="B105" s="8" t="s">
        <v>57</v>
      </c>
      <c r="C105" s="38" t="s">
        <v>402</v>
      </c>
      <c r="D105" s="38" t="s">
        <v>403</v>
      </c>
      <c r="E105" s="11" t="s">
        <v>83</v>
      </c>
      <c r="F105" s="12" t="s">
        <v>61</v>
      </c>
      <c r="G105" s="38" t="s">
        <v>404</v>
      </c>
      <c r="H105" s="11" t="s">
        <v>63</v>
      </c>
      <c r="I105" s="12" t="s">
        <v>64</v>
      </c>
      <c r="J105" s="12" t="s">
        <v>65</v>
      </c>
      <c r="K105" s="13" t="n">
        <v>1</v>
      </c>
      <c r="L105" s="38" t="s">
        <v>403</v>
      </c>
      <c r="M105" s="14" t="s">
        <v>67</v>
      </c>
      <c r="N105" s="39" t="n">
        <v>1</v>
      </c>
      <c r="O105" s="14" t="s">
        <v>144</v>
      </c>
      <c r="P105" s="14" t="s">
        <v>377</v>
      </c>
      <c r="Q105" s="16" t="n">
        <v>43026</v>
      </c>
      <c r="R105" s="14" t="s">
        <v>70</v>
      </c>
      <c r="S105" s="17" t="n">
        <v>2017</v>
      </c>
      <c r="T105" s="16" t="n">
        <v>43026</v>
      </c>
      <c r="U105" s="18" t="s">
        <v>67</v>
      </c>
    </row>
    <row r="106" customFormat="false" ht="165.75" hidden="false" customHeight="false" outlineLevel="0" collapsed="false">
      <c r="A106" s="7" t="n">
        <v>2017</v>
      </c>
      <c r="B106" s="8" t="s">
        <v>57</v>
      </c>
      <c r="C106" s="38" t="s">
        <v>405</v>
      </c>
      <c r="D106" s="38" t="s">
        <v>406</v>
      </c>
      <c r="E106" s="11" t="s">
        <v>83</v>
      </c>
      <c r="F106" s="12" t="s">
        <v>61</v>
      </c>
      <c r="G106" s="38" t="s">
        <v>407</v>
      </c>
      <c r="H106" s="11" t="s">
        <v>63</v>
      </c>
      <c r="I106" s="12" t="s">
        <v>64</v>
      </c>
      <c r="J106" s="12" t="s">
        <v>65</v>
      </c>
      <c r="K106" s="13" t="n">
        <v>1</v>
      </c>
      <c r="L106" s="38" t="s">
        <v>408</v>
      </c>
      <c r="M106" s="14" t="s">
        <v>67</v>
      </c>
      <c r="N106" s="39" t="n">
        <v>0.9</v>
      </c>
      <c r="O106" s="14" t="s">
        <v>144</v>
      </c>
      <c r="P106" s="14" t="s">
        <v>377</v>
      </c>
      <c r="Q106" s="16" t="n">
        <v>43026</v>
      </c>
      <c r="R106" s="14" t="s">
        <v>70</v>
      </c>
      <c r="S106" s="17" t="n">
        <v>2017</v>
      </c>
      <c r="T106" s="16" t="n">
        <v>43026</v>
      </c>
      <c r="U106" s="18" t="s">
        <v>67</v>
      </c>
    </row>
    <row r="107" customFormat="false" ht="153" hidden="false" customHeight="false" outlineLevel="0" collapsed="false">
      <c r="A107" s="37" t="n">
        <v>2017</v>
      </c>
      <c r="B107" s="8" t="s">
        <v>57</v>
      </c>
      <c r="C107" s="38" t="s">
        <v>409</v>
      </c>
      <c r="D107" s="38" t="s">
        <v>392</v>
      </c>
      <c r="E107" s="11" t="s">
        <v>83</v>
      </c>
      <c r="F107" s="12" t="s">
        <v>61</v>
      </c>
      <c r="G107" s="38" t="s">
        <v>393</v>
      </c>
      <c r="H107" s="11" t="s">
        <v>63</v>
      </c>
      <c r="I107" s="12" t="s">
        <v>64</v>
      </c>
      <c r="J107" s="12" t="s">
        <v>65</v>
      </c>
      <c r="K107" s="13" t="n">
        <v>1</v>
      </c>
      <c r="L107" s="38" t="s">
        <v>392</v>
      </c>
      <c r="M107" s="14" t="s">
        <v>67</v>
      </c>
      <c r="N107" s="39" t="n">
        <v>0.99</v>
      </c>
      <c r="O107" s="14" t="s">
        <v>144</v>
      </c>
      <c r="P107" s="14" t="s">
        <v>377</v>
      </c>
      <c r="Q107" s="16" t="n">
        <v>43026</v>
      </c>
      <c r="R107" s="14" t="s">
        <v>70</v>
      </c>
      <c r="S107" s="17" t="n">
        <v>2017</v>
      </c>
      <c r="T107" s="16" t="n">
        <v>43026</v>
      </c>
      <c r="U107" s="18" t="s">
        <v>67</v>
      </c>
    </row>
    <row r="108" customFormat="false" ht="280.5" hidden="false" customHeight="false" outlineLevel="0" collapsed="false">
      <c r="A108" s="7" t="n">
        <v>2017</v>
      </c>
      <c r="B108" s="8" t="s">
        <v>57</v>
      </c>
      <c r="C108" s="38" t="s">
        <v>410</v>
      </c>
      <c r="D108" s="38" t="s">
        <v>411</v>
      </c>
      <c r="E108" s="11" t="s">
        <v>83</v>
      </c>
      <c r="F108" s="12" t="s">
        <v>61</v>
      </c>
      <c r="G108" s="38" t="s">
        <v>412</v>
      </c>
      <c r="H108" s="11" t="s">
        <v>63</v>
      </c>
      <c r="I108" s="12" t="s">
        <v>64</v>
      </c>
      <c r="J108" s="12" t="s">
        <v>65</v>
      </c>
      <c r="K108" s="13" t="n">
        <v>1</v>
      </c>
      <c r="L108" s="38" t="s">
        <v>413</v>
      </c>
      <c r="M108" s="14" t="s">
        <v>67</v>
      </c>
      <c r="N108" s="39" t="n">
        <v>0.7</v>
      </c>
      <c r="O108" s="14" t="s">
        <v>144</v>
      </c>
      <c r="P108" s="14" t="s">
        <v>377</v>
      </c>
      <c r="Q108" s="16" t="n">
        <v>43026</v>
      </c>
      <c r="R108" s="14" t="s">
        <v>70</v>
      </c>
      <c r="S108" s="17" t="n">
        <v>2017</v>
      </c>
      <c r="T108" s="16" t="n">
        <v>43026</v>
      </c>
      <c r="U108" s="18" t="s">
        <v>67</v>
      </c>
    </row>
    <row r="109" customFormat="false" ht="191.25" hidden="false" customHeight="false" outlineLevel="0" collapsed="false">
      <c r="A109" s="37" t="n">
        <v>2017</v>
      </c>
      <c r="B109" s="8" t="s">
        <v>57</v>
      </c>
      <c r="C109" s="38" t="s">
        <v>414</v>
      </c>
      <c r="D109" s="38" t="s">
        <v>415</v>
      </c>
      <c r="E109" s="11" t="s">
        <v>83</v>
      </c>
      <c r="F109" s="12" t="s">
        <v>61</v>
      </c>
      <c r="G109" s="38" t="s">
        <v>416</v>
      </c>
      <c r="H109" s="11" t="s">
        <v>63</v>
      </c>
      <c r="I109" s="12" t="s">
        <v>64</v>
      </c>
      <c r="J109" s="12" t="s">
        <v>65</v>
      </c>
      <c r="K109" s="13" t="n">
        <v>1</v>
      </c>
      <c r="L109" s="38" t="s">
        <v>417</v>
      </c>
      <c r="M109" s="14" t="s">
        <v>67</v>
      </c>
      <c r="N109" s="39" t="s">
        <v>418</v>
      </c>
      <c r="O109" s="14" t="s">
        <v>144</v>
      </c>
      <c r="P109" s="14" t="s">
        <v>377</v>
      </c>
      <c r="Q109" s="16" t="n">
        <v>43026</v>
      </c>
      <c r="R109" s="14" t="s">
        <v>70</v>
      </c>
      <c r="S109" s="17" t="n">
        <v>2017</v>
      </c>
      <c r="T109" s="16" t="n">
        <v>43026</v>
      </c>
      <c r="U109" s="18" t="s">
        <v>67</v>
      </c>
    </row>
    <row r="110" customFormat="false" ht="165.75" hidden="false" customHeight="false" outlineLevel="0" collapsed="false">
      <c r="A110" s="7" t="n">
        <v>2017</v>
      </c>
      <c r="B110" s="8" t="s">
        <v>57</v>
      </c>
      <c r="C110" s="38" t="s">
        <v>350</v>
      </c>
      <c r="D110" s="38" t="s">
        <v>351</v>
      </c>
      <c r="E110" s="11" t="s">
        <v>83</v>
      </c>
      <c r="F110" s="12" t="s">
        <v>61</v>
      </c>
      <c r="G110" s="38" t="s">
        <v>419</v>
      </c>
      <c r="H110" s="11" t="s">
        <v>63</v>
      </c>
      <c r="I110" s="12" t="s">
        <v>64</v>
      </c>
      <c r="J110" s="12" t="s">
        <v>65</v>
      </c>
      <c r="K110" s="13" t="n">
        <v>1</v>
      </c>
      <c r="L110" s="38" t="s">
        <v>351</v>
      </c>
      <c r="M110" s="14" t="s">
        <v>67</v>
      </c>
      <c r="N110" s="40" t="n">
        <v>0.7</v>
      </c>
      <c r="O110" s="14" t="s">
        <v>144</v>
      </c>
      <c r="P110" s="14" t="s">
        <v>377</v>
      </c>
      <c r="Q110" s="16" t="n">
        <v>43026</v>
      </c>
      <c r="R110" s="14" t="s">
        <v>70</v>
      </c>
      <c r="S110" s="17" t="n">
        <v>2017</v>
      </c>
      <c r="T110" s="16" t="n">
        <v>43026</v>
      </c>
      <c r="U110" s="18" t="s">
        <v>67</v>
      </c>
    </row>
    <row r="111" customFormat="false" ht="255" hidden="false" customHeight="false" outlineLevel="0" collapsed="false">
      <c r="A111" s="37" t="n">
        <v>2017</v>
      </c>
      <c r="B111" s="8" t="s">
        <v>57</v>
      </c>
      <c r="C111" s="38" t="s">
        <v>353</v>
      </c>
      <c r="D111" s="38" t="s">
        <v>420</v>
      </c>
      <c r="E111" s="11" t="s">
        <v>83</v>
      </c>
      <c r="F111" s="12" t="s">
        <v>61</v>
      </c>
      <c r="G111" s="38" t="s">
        <v>355</v>
      </c>
      <c r="H111" s="11" t="s">
        <v>63</v>
      </c>
      <c r="I111" s="12" t="s">
        <v>64</v>
      </c>
      <c r="J111" s="12" t="s">
        <v>65</v>
      </c>
      <c r="K111" s="13" t="n">
        <v>1</v>
      </c>
      <c r="L111" s="38" t="s">
        <v>356</v>
      </c>
      <c r="M111" s="14" t="s">
        <v>67</v>
      </c>
      <c r="N111" s="40" t="n">
        <v>0.5</v>
      </c>
      <c r="O111" s="14" t="s">
        <v>144</v>
      </c>
      <c r="P111" s="14" t="s">
        <v>377</v>
      </c>
      <c r="Q111" s="16" t="n">
        <v>43026</v>
      </c>
      <c r="R111" s="14" t="s">
        <v>70</v>
      </c>
      <c r="S111" s="17" t="n">
        <v>2017</v>
      </c>
      <c r="T111" s="16" t="n">
        <v>43026</v>
      </c>
      <c r="U111" s="18" t="s">
        <v>67</v>
      </c>
    </row>
    <row r="112" customFormat="false" ht="382.5" hidden="false" customHeight="false" outlineLevel="0" collapsed="false">
      <c r="A112" s="7" t="n">
        <v>2017</v>
      </c>
      <c r="B112" s="8" t="s">
        <v>57</v>
      </c>
      <c r="C112" s="38" t="s">
        <v>357</v>
      </c>
      <c r="D112" s="38" t="s">
        <v>421</v>
      </c>
      <c r="E112" s="11" t="s">
        <v>83</v>
      </c>
      <c r="F112" s="12" t="s">
        <v>61</v>
      </c>
      <c r="G112" s="38" t="s">
        <v>422</v>
      </c>
      <c r="H112" s="11" t="s">
        <v>63</v>
      </c>
      <c r="I112" s="12" t="s">
        <v>64</v>
      </c>
      <c r="J112" s="12" t="s">
        <v>65</v>
      </c>
      <c r="K112" s="13" t="n">
        <v>1</v>
      </c>
      <c r="L112" s="38" t="s">
        <v>423</v>
      </c>
      <c r="M112" s="14" t="s">
        <v>67</v>
      </c>
      <c r="N112" s="40" t="n">
        <v>1</v>
      </c>
      <c r="O112" s="14" t="s">
        <v>144</v>
      </c>
      <c r="P112" s="14" t="s">
        <v>377</v>
      </c>
      <c r="Q112" s="16" t="n">
        <v>43026</v>
      </c>
      <c r="R112" s="14" t="s">
        <v>70</v>
      </c>
      <c r="S112" s="17" t="n">
        <v>2017</v>
      </c>
      <c r="T112" s="16" t="n">
        <v>43026</v>
      </c>
      <c r="U112" s="18" t="s">
        <v>67</v>
      </c>
    </row>
    <row r="113" customFormat="false" ht="114.75" hidden="false" customHeight="false" outlineLevel="0" collapsed="false">
      <c r="A113" s="37" t="n">
        <v>2017</v>
      </c>
      <c r="B113" s="8" t="s">
        <v>57</v>
      </c>
      <c r="C113" s="38" t="s">
        <v>424</v>
      </c>
      <c r="D113" s="38" t="s">
        <v>425</v>
      </c>
      <c r="E113" s="11" t="s">
        <v>83</v>
      </c>
      <c r="F113" s="12" t="s">
        <v>61</v>
      </c>
      <c r="G113" s="38" t="s">
        <v>426</v>
      </c>
      <c r="H113" s="11" t="s">
        <v>63</v>
      </c>
      <c r="I113" s="12" t="s">
        <v>64</v>
      </c>
      <c r="J113" s="12" t="s">
        <v>65</v>
      </c>
      <c r="K113" s="13" t="n">
        <v>1</v>
      </c>
      <c r="L113" s="38" t="s">
        <v>425</v>
      </c>
      <c r="M113" s="14" t="s">
        <v>67</v>
      </c>
      <c r="N113" s="40" t="n">
        <v>0.1</v>
      </c>
      <c r="O113" s="14" t="s">
        <v>144</v>
      </c>
      <c r="P113" s="14" t="s">
        <v>377</v>
      </c>
      <c r="Q113" s="16" t="n">
        <v>43026</v>
      </c>
      <c r="R113" s="14" t="s">
        <v>70</v>
      </c>
      <c r="S113" s="17" t="n">
        <v>2017</v>
      </c>
      <c r="T113" s="16" t="n">
        <v>43026</v>
      </c>
      <c r="U113" s="18" t="s">
        <v>67</v>
      </c>
    </row>
    <row r="114" customFormat="false" ht="76.5" hidden="false" customHeight="false" outlineLevel="0" collapsed="false">
      <c r="A114" s="7" t="n">
        <v>2017</v>
      </c>
      <c r="B114" s="8" t="s">
        <v>57</v>
      </c>
      <c r="C114" s="38" t="s">
        <v>364</v>
      </c>
      <c r="D114" s="38" t="s">
        <v>365</v>
      </c>
      <c r="E114" s="11" t="s">
        <v>83</v>
      </c>
      <c r="F114" s="12" t="s">
        <v>61</v>
      </c>
      <c r="G114" s="38" t="s">
        <v>366</v>
      </c>
      <c r="H114" s="11" t="s">
        <v>63</v>
      </c>
      <c r="I114" s="12" t="s">
        <v>64</v>
      </c>
      <c r="J114" s="12" t="s">
        <v>65</v>
      </c>
      <c r="K114" s="13" t="n">
        <v>1</v>
      </c>
      <c r="L114" s="38" t="s">
        <v>365</v>
      </c>
      <c r="M114" s="14" t="s">
        <v>67</v>
      </c>
      <c r="N114" s="40" t="n">
        <v>0.6</v>
      </c>
      <c r="O114" s="14" t="s">
        <v>144</v>
      </c>
      <c r="P114" s="14" t="s">
        <v>377</v>
      </c>
      <c r="Q114" s="16" t="n">
        <v>43026</v>
      </c>
      <c r="R114" s="14" t="s">
        <v>70</v>
      </c>
      <c r="S114" s="17" t="n">
        <v>2017</v>
      </c>
      <c r="T114" s="16" t="n">
        <v>43026</v>
      </c>
      <c r="U114" s="18" t="s">
        <v>67</v>
      </c>
    </row>
    <row r="115" customFormat="false" ht="216.75" hidden="false" customHeight="false" outlineLevel="0" collapsed="false">
      <c r="A115" s="37" t="n">
        <v>2017</v>
      </c>
      <c r="B115" s="8" t="s">
        <v>57</v>
      </c>
      <c r="C115" s="38" t="s">
        <v>367</v>
      </c>
      <c r="D115" s="38" t="s">
        <v>427</v>
      </c>
      <c r="E115" s="11" t="s">
        <v>83</v>
      </c>
      <c r="F115" s="12" t="s">
        <v>61</v>
      </c>
      <c r="G115" s="38" t="s">
        <v>369</v>
      </c>
      <c r="H115" s="11" t="s">
        <v>63</v>
      </c>
      <c r="I115" s="12" t="s">
        <v>64</v>
      </c>
      <c r="J115" s="12" t="s">
        <v>65</v>
      </c>
      <c r="K115" s="13" t="n">
        <v>1</v>
      </c>
      <c r="L115" s="38" t="s">
        <v>370</v>
      </c>
      <c r="M115" s="14" t="s">
        <v>67</v>
      </c>
      <c r="N115" s="40" t="n">
        <v>0.4</v>
      </c>
      <c r="O115" s="14" t="s">
        <v>144</v>
      </c>
      <c r="P115" s="14" t="s">
        <v>377</v>
      </c>
      <c r="Q115" s="16" t="n">
        <v>43026</v>
      </c>
      <c r="R115" s="14" t="s">
        <v>70</v>
      </c>
      <c r="S115" s="17" t="n">
        <v>2017</v>
      </c>
      <c r="T115" s="16" t="n">
        <v>43026</v>
      </c>
      <c r="U115" s="18" t="s">
        <v>67</v>
      </c>
    </row>
    <row r="116" customFormat="false" ht="140.25" hidden="false" customHeight="false" outlineLevel="0" collapsed="false">
      <c r="A116" s="7" t="n">
        <v>2017</v>
      </c>
      <c r="B116" s="8" t="s">
        <v>57</v>
      </c>
      <c r="C116" s="38" t="s">
        <v>428</v>
      </c>
      <c r="D116" s="38" t="s">
        <v>429</v>
      </c>
      <c r="E116" s="11" t="s">
        <v>83</v>
      </c>
      <c r="F116" s="12" t="s">
        <v>61</v>
      </c>
      <c r="G116" s="38" t="s">
        <v>430</v>
      </c>
      <c r="H116" s="11" t="s">
        <v>63</v>
      </c>
      <c r="I116" s="12" t="s">
        <v>64</v>
      </c>
      <c r="J116" s="12" t="s">
        <v>65</v>
      </c>
      <c r="K116" s="13" t="n">
        <v>1</v>
      </c>
      <c r="L116" s="38" t="s">
        <v>431</v>
      </c>
      <c r="M116" s="14" t="s">
        <v>67</v>
      </c>
      <c r="N116" s="40" t="n">
        <v>0.6</v>
      </c>
      <c r="O116" s="14" t="s">
        <v>144</v>
      </c>
      <c r="P116" s="14" t="s">
        <v>377</v>
      </c>
      <c r="Q116" s="16" t="n">
        <v>43026</v>
      </c>
      <c r="R116" s="14" t="s">
        <v>70</v>
      </c>
      <c r="S116" s="17" t="n">
        <v>2017</v>
      </c>
      <c r="T116" s="16" t="n">
        <v>43026</v>
      </c>
      <c r="U116" s="18" t="s">
        <v>67</v>
      </c>
    </row>
    <row r="117" customFormat="false" ht="127.5" hidden="false" customHeight="false" outlineLevel="0" collapsed="false">
      <c r="A117" s="37" t="n">
        <v>2017</v>
      </c>
      <c r="B117" s="8" t="s">
        <v>57</v>
      </c>
      <c r="C117" s="38" t="s">
        <v>290</v>
      </c>
      <c r="D117" s="38" t="s">
        <v>432</v>
      </c>
      <c r="E117" s="11" t="s">
        <v>83</v>
      </c>
      <c r="F117" s="12" t="s">
        <v>61</v>
      </c>
      <c r="G117" s="38" t="s">
        <v>433</v>
      </c>
      <c r="H117" s="11" t="s">
        <v>63</v>
      </c>
      <c r="I117" s="12" t="s">
        <v>64</v>
      </c>
      <c r="J117" s="12" t="s">
        <v>65</v>
      </c>
      <c r="K117" s="13" t="n">
        <v>1</v>
      </c>
      <c r="L117" s="38" t="s">
        <v>432</v>
      </c>
      <c r="M117" s="14" t="s">
        <v>67</v>
      </c>
      <c r="N117" s="40" t="n">
        <v>0.8</v>
      </c>
      <c r="O117" s="14" t="s">
        <v>144</v>
      </c>
      <c r="P117" s="14" t="s">
        <v>377</v>
      </c>
      <c r="Q117" s="16" t="n">
        <v>43026</v>
      </c>
      <c r="R117" s="14" t="s">
        <v>70</v>
      </c>
      <c r="S117" s="17" t="n">
        <v>2017</v>
      </c>
      <c r="T117" s="16" t="n">
        <v>43026</v>
      </c>
      <c r="U117" s="18" t="s">
        <v>67</v>
      </c>
    </row>
    <row r="118" customFormat="false" ht="318.75" hidden="false" customHeight="false" outlineLevel="0" collapsed="false">
      <c r="A118" s="7" t="n">
        <v>2017</v>
      </c>
      <c r="B118" s="8" t="s">
        <v>57</v>
      </c>
      <c r="C118" s="38" t="s">
        <v>434</v>
      </c>
      <c r="D118" s="38" t="s">
        <v>435</v>
      </c>
      <c r="E118" s="11" t="s">
        <v>83</v>
      </c>
      <c r="F118" s="12" t="s">
        <v>61</v>
      </c>
      <c r="G118" s="38" t="s">
        <v>436</v>
      </c>
      <c r="H118" s="11" t="s">
        <v>63</v>
      </c>
      <c r="I118" s="12" t="s">
        <v>64</v>
      </c>
      <c r="J118" s="12" t="s">
        <v>65</v>
      </c>
      <c r="K118" s="13" t="n">
        <v>1</v>
      </c>
      <c r="L118" s="38" t="s">
        <v>435</v>
      </c>
      <c r="M118" s="14" t="s">
        <v>67</v>
      </c>
      <c r="N118" s="40" t="n">
        <v>0.6</v>
      </c>
      <c r="O118" s="14" t="s">
        <v>144</v>
      </c>
      <c r="P118" s="14" t="s">
        <v>377</v>
      </c>
      <c r="Q118" s="16" t="n">
        <v>43026</v>
      </c>
      <c r="R118" s="14" t="s">
        <v>70</v>
      </c>
      <c r="S118" s="17" t="n">
        <v>2017</v>
      </c>
      <c r="T118" s="16" t="n">
        <v>43026</v>
      </c>
      <c r="U118" s="18" t="s">
        <v>67</v>
      </c>
    </row>
    <row r="119" customFormat="false" ht="191.25" hidden="false" customHeight="false" outlineLevel="0" collapsed="false">
      <c r="A119" s="37" t="n">
        <v>2017</v>
      </c>
      <c r="B119" s="8" t="s">
        <v>57</v>
      </c>
      <c r="C119" s="38" t="s">
        <v>437</v>
      </c>
      <c r="D119" s="38" t="s">
        <v>438</v>
      </c>
      <c r="E119" s="11" t="s">
        <v>83</v>
      </c>
      <c r="F119" s="12" t="s">
        <v>61</v>
      </c>
      <c r="G119" s="38" t="s">
        <v>439</v>
      </c>
      <c r="H119" s="11" t="s">
        <v>63</v>
      </c>
      <c r="I119" s="12" t="s">
        <v>64</v>
      </c>
      <c r="J119" s="12" t="s">
        <v>65</v>
      </c>
      <c r="K119" s="13" t="n">
        <v>1</v>
      </c>
      <c r="L119" s="38" t="s">
        <v>440</v>
      </c>
      <c r="M119" s="14" t="s">
        <v>67</v>
      </c>
      <c r="N119" s="40" t="n">
        <v>0.5</v>
      </c>
      <c r="O119" s="14" t="s">
        <v>144</v>
      </c>
      <c r="P119" s="14" t="s">
        <v>377</v>
      </c>
      <c r="Q119" s="16" t="n">
        <v>43026</v>
      </c>
      <c r="R119" s="14" t="s">
        <v>70</v>
      </c>
      <c r="S119" s="17" t="n">
        <v>2017</v>
      </c>
      <c r="T119" s="16" t="n">
        <v>43026</v>
      </c>
      <c r="U119" s="18" t="s">
        <v>67</v>
      </c>
    </row>
    <row r="120" customFormat="false" ht="242.25" hidden="false" customHeight="false" outlineLevel="0" collapsed="false">
      <c r="A120" s="7" t="n">
        <v>2017</v>
      </c>
      <c r="B120" s="8" t="s">
        <v>57</v>
      </c>
      <c r="C120" s="38" t="s">
        <v>371</v>
      </c>
      <c r="D120" s="38" t="s">
        <v>441</v>
      </c>
      <c r="E120" s="11" t="s">
        <v>83</v>
      </c>
      <c r="F120" s="12" t="s">
        <v>61</v>
      </c>
      <c r="G120" s="38" t="s">
        <v>442</v>
      </c>
      <c r="H120" s="11" t="s">
        <v>63</v>
      </c>
      <c r="I120" s="12" t="s">
        <v>64</v>
      </c>
      <c r="J120" s="12" t="s">
        <v>65</v>
      </c>
      <c r="K120" s="13" t="n">
        <v>1</v>
      </c>
      <c r="L120" s="38" t="s">
        <v>374</v>
      </c>
      <c r="M120" s="14" t="s">
        <v>67</v>
      </c>
      <c r="N120" s="40" t="n">
        <v>0.5</v>
      </c>
      <c r="O120" s="14" t="s">
        <v>144</v>
      </c>
      <c r="P120" s="14" t="s">
        <v>377</v>
      </c>
      <c r="Q120" s="16" t="n">
        <v>43026</v>
      </c>
      <c r="R120" s="14" t="s">
        <v>70</v>
      </c>
      <c r="S120" s="17" t="n">
        <v>2017</v>
      </c>
      <c r="T120" s="16" t="n">
        <v>43026</v>
      </c>
      <c r="U120" s="18" t="s">
        <v>67</v>
      </c>
    </row>
    <row r="121" customFormat="false" ht="242.25" hidden="false" customHeight="false" outlineLevel="0" collapsed="false">
      <c r="A121" s="37" t="n">
        <v>2017</v>
      </c>
      <c r="B121" s="8" t="s">
        <v>57</v>
      </c>
      <c r="C121" s="38" t="s">
        <v>443</v>
      </c>
      <c r="D121" s="38" t="s">
        <v>444</v>
      </c>
      <c r="E121" s="11" t="s">
        <v>83</v>
      </c>
      <c r="F121" s="12" t="s">
        <v>61</v>
      </c>
      <c r="G121" s="38" t="s">
        <v>445</v>
      </c>
      <c r="H121" s="11" t="s">
        <v>63</v>
      </c>
      <c r="I121" s="12" t="s">
        <v>64</v>
      </c>
      <c r="J121" s="12" t="s">
        <v>65</v>
      </c>
      <c r="K121" s="13" t="n">
        <v>1</v>
      </c>
      <c r="L121" s="38" t="s">
        <v>446</v>
      </c>
      <c r="M121" s="14" t="s">
        <v>67</v>
      </c>
      <c r="N121" s="40" t="n">
        <v>0</v>
      </c>
      <c r="O121" s="14" t="s">
        <v>144</v>
      </c>
      <c r="P121" s="14" t="s">
        <v>377</v>
      </c>
      <c r="Q121" s="16" t="n">
        <v>43026</v>
      </c>
      <c r="R121" s="14" t="s">
        <v>70</v>
      </c>
      <c r="S121" s="17" t="n">
        <v>2017</v>
      </c>
      <c r="T121" s="16" t="n">
        <v>43026</v>
      </c>
      <c r="U121" s="18" t="s">
        <v>67</v>
      </c>
    </row>
    <row r="122" customFormat="false" ht="280.5" hidden="false" customHeight="false" outlineLevel="0" collapsed="false">
      <c r="A122" s="7" t="n">
        <v>2017</v>
      </c>
      <c r="B122" s="8" t="s">
        <v>57</v>
      </c>
      <c r="C122" s="38" t="s">
        <v>447</v>
      </c>
      <c r="D122" s="38" t="s">
        <v>448</v>
      </c>
      <c r="E122" s="11" t="s">
        <v>83</v>
      </c>
      <c r="F122" s="12" t="s">
        <v>61</v>
      </c>
      <c r="G122" s="38" t="s">
        <v>449</v>
      </c>
      <c r="H122" s="11" t="s">
        <v>63</v>
      </c>
      <c r="I122" s="12" t="s">
        <v>64</v>
      </c>
      <c r="J122" s="12" t="s">
        <v>65</v>
      </c>
      <c r="K122" s="13" t="n">
        <v>1</v>
      </c>
      <c r="L122" s="38" t="s">
        <v>450</v>
      </c>
      <c r="M122" s="14" t="s">
        <v>67</v>
      </c>
      <c r="N122" s="40" t="n">
        <v>1</v>
      </c>
      <c r="O122" s="14" t="s">
        <v>144</v>
      </c>
      <c r="P122" s="14" t="s">
        <v>377</v>
      </c>
      <c r="Q122" s="16" t="n">
        <v>43026</v>
      </c>
      <c r="R122" s="14" t="s">
        <v>70</v>
      </c>
      <c r="S122" s="17" t="n">
        <v>2017</v>
      </c>
      <c r="T122" s="16" t="n">
        <v>43026</v>
      </c>
      <c r="U122" s="18" t="s">
        <v>67</v>
      </c>
    </row>
    <row r="123" customFormat="false" ht="140.25" hidden="false" customHeight="false" outlineLevel="0" collapsed="false">
      <c r="A123" s="37" t="n">
        <v>2017</v>
      </c>
      <c r="B123" s="8" t="s">
        <v>57</v>
      </c>
      <c r="C123" s="38" t="s">
        <v>114</v>
      </c>
      <c r="D123" s="38" t="s">
        <v>218</v>
      </c>
      <c r="E123" s="11" t="s">
        <v>83</v>
      </c>
      <c r="F123" s="12" t="s">
        <v>61</v>
      </c>
      <c r="G123" s="38" t="s">
        <v>451</v>
      </c>
      <c r="H123" s="11" t="s">
        <v>63</v>
      </c>
      <c r="I123" s="12" t="s">
        <v>64</v>
      </c>
      <c r="J123" s="12" t="s">
        <v>65</v>
      </c>
      <c r="K123" s="13" t="n">
        <v>1</v>
      </c>
      <c r="L123" s="38" t="s">
        <v>218</v>
      </c>
      <c r="M123" s="14" t="s">
        <v>67</v>
      </c>
      <c r="N123" s="40" t="n">
        <v>0.8</v>
      </c>
      <c r="O123" s="14" t="s">
        <v>144</v>
      </c>
      <c r="P123" s="14" t="s">
        <v>377</v>
      </c>
      <c r="Q123" s="16" t="n">
        <v>43026</v>
      </c>
      <c r="R123" s="14" t="s">
        <v>70</v>
      </c>
      <c r="S123" s="17" t="n">
        <v>2017</v>
      </c>
      <c r="T123" s="16" t="n">
        <v>43026</v>
      </c>
      <c r="U123" s="18" t="s">
        <v>67</v>
      </c>
    </row>
    <row r="124" customFormat="false" ht="216.75" hidden="false" customHeight="false" outlineLevel="0" collapsed="false">
      <c r="A124" s="7" t="n">
        <v>2017</v>
      </c>
      <c r="B124" s="8" t="s">
        <v>57</v>
      </c>
      <c r="C124" s="38" t="s">
        <v>97</v>
      </c>
      <c r="D124" s="38" t="s">
        <v>452</v>
      </c>
      <c r="E124" s="11" t="s">
        <v>83</v>
      </c>
      <c r="F124" s="12" t="s">
        <v>61</v>
      </c>
      <c r="G124" s="38" t="s">
        <v>453</v>
      </c>
      <c r="H124" s="11" t="s">
        <v>63</v>
      </c>
      <c r="I124" s="12" t="s">
        <v>64</v>
      </c>
      <c r="J124" s="12" t="s">
        <v>65</v>
      </c>
      <c r="K124" s="13" t="n">
        <v>1</v>
      </c>
      <c r="L124" s="38" t="s">
        <v>222</v>
      </c>
      <c r="M124" s="14" t="s">
        <v>67</v>
      </c>
      <c r="N124" s="40" t="n">
        <v>0.8</v>
      </c>
      <c r="O124" s="14" t="s">
        <v>144</v>
      </c>
      <c r="P124" s="14" t="s">
        <v>377</v>
      </c>
      <c r="Q124" s="16" t="n">
        <v>43026</v>
      </c>
      <c r="R124" s="14" t="s">
        <v>70</v>
      </c>
      <c r="S124" s="17" t="n">
        <v>2017</v>
      </c>
      <c r="T124" s="16" t="n">
        <v>43026</v>
      </c>
      <c r="U124" s="18" t="s">
        <v>67</v>
      </c>
    </row>
    <row r="125" customFormat="false" ht="165.75" hidden="false" customHeight="false" outlineLevel="0" collapsed="false">
      <c r="A125" s="37" t="n">
        <v>2017</v>
      </c>
      <c r="B125" s="8" t="s">
        <v>57</v>
      </c>
      <c r="C125" s="38" t="s">
        <v>101</v>
      </c>
      <c r="D125" s="38" t="s">
        <v>223</v>
      </c>
      <c r="E125" s="11" t="s">
        <v>83</v>
      </c>
      <c r="F125" s="12" t="s">
        <v>61</v>
      </c>
      <c r="G125" s="38" t="s">
        <v>454</v>
      </c>
      <c r="H125" s="11" t="s">
        <v>63</v>
      </c>
      <c r="I125" s="12" t="s">
        <v>64</v>
      </c>
      <c r="J125" s="12" t="s">
        <v>65</v>
      </c>
      <c r="K125" s="13" t="n">
        <v>1</v>
      </c>
      <c r="L125" s="38" t="s">
        <v>223</v>
      </c>
      <c r="M125" s="14" t="s">
        <v>67</v>
      </c>
      <c r="N125" s="40" t="n">
        <v>0.8</v>
      </c>
      <c r="O125" s="14" t="s">
        <v>144</v>
      </c>
      <c r="P125" s="14" t="s">
        <v>377</v>
      </c>
      <c r="Q125" s="16" t="n">
        <v>43026</v>
      </c>
      <c r="R125" s="14" t="s">
        <v>70</v>
      </c>
      <c r="S125" s="17" t="n">
        <v>2017</v>
      </c>
      <c r="T125" s="16" t="n">
        <v>43026</v>
      </c>
      <c r="U125" s="18" t="s">
        <v>67</v>
      </c>
    </row>
    <row r="126" customFormat="false" ht="127.5" hidden="false" customHeight="false" outlineLevel="0" collapsed="false">
      <c r="A126" s="7" t="n">
        <v>2017</v>
      </c>
      <c r="B126" s="8" t="s">
        <v>57</v>
      </c>
      <c r="C126" s="38" t="s">
        <v>105</v>
      </c>
      <c r="D126" s="38" t="s">
        <v>227</v>
      </c>
      <c r="E126" s="11" t="s">
        <v>83</v>
      </c>
      <c r="F126" s="12" t="s">
        <v>61</v>
      </c>
      <c r="G126" s="38" t="s">
        <v>455</v>
      </c>
      <c r="H126" s="11" t="s">
        <v>63</v>
      </c>
      <c r="I126" s="12" t="s">
        <v>64</v>
      </c>
      <c r="J126" s="12" t="s">
        <v>65</v>
      </c>
      <c r="K126" s="13" t="n">
        <v>1</v>
      </c>
      <c r="L126" s="38" t="s">
        <v>227</v>
      </c>
      <c r="M126" s="14" t="s">
        <v>67</v>
      </c>
      <c r="N126" s="40" t="n">
        <v>0.75</v>
      </c>
      <c r="O126" s="14" t="s">
        <v>144</v>
      </c>
      <c r="P126" s="14" t="s">
        <v>377</v>
      </c>
      <c r="Q126" s="16" t="n">
        <v>43026</v>
      </c>
      <c r="R126" s="14" t="s">
        <v>70</v>
      </c>
      <c r="S126" s="17" t="n">
        <v>2017</v>
      </c>
      <c r="T126" s="16" t="n">
        <v>43026</v>
      </c>
      <c r="U126" s="18" t="s">
        <v>67</v>
      </c>
    </row>
    <row r="127" customFormat="false" ht="306" hidden="false" customHeight="false" outlineLevel="0" collapsed="false">
      <c r="A127" s="37" t="n">
        <v>2017</v>
      </c>
      <c r="B127" s="8" t="s">
        <v>57</v>
      </c>
      <c r="C127" s="38" t="s">
        <v>118</v>
      </c>
      <c r="D127" s="38" t="s">
        <v>456</v>
      </c>
      <c r="E127" s="11" t="s">
        <v>83</v>
      </c>
      <c r="F127" s="12" t="s">
        <v>61</v>
      </c>
      <c r="G127" s="38" t="s">
        <v>457</v>
      </c>
      <c r="H127" s="11" t="s">
        <v>63</v>
      </c>
      <c r="I127" s="12" t="s">
        <v>64</v>
      </c>
      <c r="J127" s="12" t="s">
        <v>65</v>
      </c>
      <c r="K127" s="13" t="n">
        <v>1</v>
      </c>
      <c r="L127" s="38" t="s">
        <v>230</v>
      </c>
      <c r="M127" s="14" t="s">
        <v>67</v>
      </c>
      <c r="N127" s="40" t="n">
        <v>0.75</v>
      </c>
      <c r="O127" s="14" t="s">
        <v>144</v>
      </c>
      <c r="P127" s="14" t="s">
        <v>377</v>
      </c>
      <c r="Q127" s="16" t="n">
        <v>43026</v>
      </c>
      <c r="R127" s="14" t="s">
        <v>70</v>
      </c>
      <c r="S127" s="17" t="n">
        <v>2017</v>
      </c>
      <c r="T127" s="16" t="n">
        <v>43026</v>
      </c>
      <c r="U127" s="18" t="s">
        <v>67</v>
      </c>
    </row>
    <row r="128" customFormat="false" ht="153" hidden="false" customHeight="false" outlineLevel="0" collapsed="false">
      <c r="A128" s="7" t="n">
        <v>2017</v>
      </c>
      <c r="B128" s="8" t="s">
        <v>57</v>
      </c>
      <c r="C128" s="38" t="s">
        <v>231</v>
      </c>
      <c r="D128" s="38" t="s">
        <v>234</v>
      </c>
      <c r="E128" s="11" t="s">
        <v>83</v>
      </c>
      <c r="F128" s="12" t="s">
        <v>61</v>
      </c>
      <c r="G128" s="38" t="s">
        <v>458</v>
      </c>
      <c r="H128" s="11" t="s">
        <v>63</v>
      </c>
      <c r="I128" s="12" t="s">
        <v>64</v>
      </c>
      <c r="J128" s="12" t="s">
        <v>65</v>
      </c>
      <c r="K128" s="13" t="n">
        <v>1</v>
      </c>
      <c r="L128" s="38" t="s">
        <v>234</v>
      </c>
      <c r="M128" s="14" t="s">
        <v>67</v>
      </c>
      <c r="N128" s="40" t="n">
        <v>1</v>
      </c>
      <c r="O128" s="14" t="s">
        <v>144</v>
      </c>
      <c r="P128" s="14" t="s">
        <v>377</v>
      </c>
      <c r="Q128" s="16" t="n">
        <v>43026</v>
      </c>
      <c r="R128" s="14" t="s">
        <v>70</v>
      </c>
      <c r="S128" s="17" t="n">
        <v>2017</v>
      </c>
      <c r="T128" s="16" t="n">
        <v>43026</v>
      </c>
      <c r="U128" s="18" t="s">
        <v>67</v>
      </c>
    </row>
    <row r="129" customFormat="false" ht="293.25" hidden="false" customHeight="false" outlineLevel="0" collapsed="false">
      <c r="A129" s="37" t="n">
        <v>2017</v>
      </c>
      <c r="B129" s="8" t="s">
        <v>57</v>
      </c>
      <c r="C129" s="38" t="s">
        <v>235</v>
      </c>
      <c r="D129" s="38" t="s">
        <v>459</v>
      </c>
      <c r="E129" s="11" t="s">
        <v>83</v>
      </c>
      <c r="F129" s="12" t="s">
        <v>61</v>
      </c>
      <c r="G129" s="38" t="s">
        <v>460</v>
      </c>
      <c r="H129" s="11" t="s">
        <v>63</v>
      </c>
      <c r="I129" s="12" t="s">
        <v>64</v>
      </c>
      <c r="J129" s="12" t="s">
        <v>65</v>
      </c>
      <c r="K129" s="13" t="n">
        <v>1</v>
      </c>
      <c r="L129" s="38" t="s">
        <v>461</v>
      </c>
      <c r="M129" s="14" t="s">
        <v>67</v>
      </c>
      <c r="N129" s="40" t="n">
        <v>0.75</v>
      </c>
      <c r="O129" s="14" t="s">
        <v>144</v>
      </c>
      <c r="P129" s="14" t="s">
        <v>377</v>
      </c>
      <c r="Q129" s="16" t="n">
        <v>43026</v>
      </c>
      <c r="R129" s="14" t="s">
        <v>70</v>
      </c>
      <c r="S129" s="17" t="n">
        <v>2017</v>
      </c>
      <c r="T129" s="16" t="n">
        <v>43026</v>
      </c>
      <c r="U129" s="18" t="s">
        <v>67</v>
      </c>
    </row>
    <row r="130" customFormat="false" ht="178.5" hidden="false" customHeight="false" outlineLevel="0" collapsed="false">
      <c r="A130" s="7" t="n">
        <v>2017</v>
      </c>
      <c r="B130" s="8" t="s">
        <v>57</v>
      </c>
      <c r="C130" s="38" t="s">
        <v>239</v>
      </c>
      <c r="D130" s="38" t="s">
        <v>462</v>
      </c>
      <c r="E130" s="11" t="s">
        <v>83</v>
      </c>
      <c r="F130" s="12" t="s">
        <v>61</v>
      </c>
      <c r="G130" s="38" t="s">
        <v>241</v>
      </c>
      <c r="H130" s="11" t="s">
        <v>63</v>
      </c>
      <c r="I130" s="12" t="s">
        <v>64</v>
      </c>
      <c r="J130" s="12" t="s">
        <v>65</v>
      </c>
      <c r="K130" s="13" t="n">
        <v>1</v>
      </c>
      <c r="L130" s="38" t="s">
        <v>242</v>
      </c>
      <c r="M130" s="14" t="s">
        <v>67</v>
      </c>
      <c r="N130" s="40" t="n">
        <v>0.75</v>
      </c>
      <c r="O130" s="14" t="s">
        <v>144</v>
      </c>
      <c r="P130" s="14" t="s">
        <v>377</v>
      </c>
      <c r="Q130" s="16" t="n">
        <v>43026</v>
      </c>
      <c r="R130" s="14" t="s">
        <v>70</v>
      </c>
      <c r="S130" s="17" t="n">
        <v>2017</v>
      </c>
      <c r="T130" s="16" t="n">
        <v>43026</v>
      </c>
      <c r="U130" s="18" t="s">
        <v>67</v>
      </c>
    </row>
    <row r="131" customFormat="false" ht="178.5" hidden="false" customHeight="false" outlineLevel="0" collapsed="false">
      <c r="A131" s="37" t="n">
        <v>2017</v>
      </c>
      <c r="B131" s="8" t="s">
        <v>57</v>
      </c>
      <c r="C131" s="38" t="s">
        <v>124</v>
      </c>
      <c r="D131" s="38" t="s">
        <v>249</v>
      </c>
      <c r="E131" s="11" t="s">
        <v>83</v>
      </c>
      <c r="F131" s="12" t="s">
        <v>61</v>
      </c>
      <c r="G131" s="38" t="s">
        <v>463</v>
      </c>
      <c r="H131" s="11" t="s">
        <v>63</v>
      </c>
      <c r="I131" s="12" t="s">
        <v>64</v>
      </c>
      <c r="J131" s="12" t="s">
        <v>65</v>
      </c>
      <c r="K131" s="13" t="n">
        <v>1</v>
      </c>
      <c r="L131" s="38" t="s">
        <v>249</v>
      </c>
      <c r="M131" s="14" t="s">
        <v>67</v>
      </c>
      <c r="N131" s="40" t="n">
        <v>0.7</v>
      </c>
      <c r="O131" s="14" t="s">
        <v>144</v>
      </c>
      <c r="P131" s="14" t="s">
        <v>377</v>
      </c>
      <c r="Q131" s="16" t="n">
        <v>43026</v>
      </c>
      <c r="R131" s="14" t="s">
        <v>70</v>
      </c>
      <c r="S131" s="17" t="n">
        <v>2017</v>
      </c>
      <c r="T131" s="16" t="n">
        <v>43026</v>
      </c>
      <c r="U131" s="18" t="s">
        <v>67</v>
      </c>
    </row>
    <row r="132" customFormat="false" ht="140.25" hidden="false" customHeight="false" outlineLevel="0" collapsed="false">
      <c r="A132" s="7" t="n">
        <v>2017</v>
      </c>
      <c r="B132" s="8" t="s">
        <v>57</v>
      </c>
      <c r="C132" s="38" t="s">
        <v>464</v>
      </c>
      <c r="D132" s="38" t="s">
        <v>465</v>
      </c>
      <c r="E132" s="11" t="s">
        <v>83</v>
      </c>
      <c r="F132" s="12" t="s">
        <v>61</v>
      </c>
      <c r="G132" s="38" t="s">
        <v>466</v>
      </c>
      <c r="H132" s="11" t="s">
        <v>63</v>
      </c>
      <c r="I132" s="12" t="s">
        <v>64</v>
      </c>
      <c r="J132" s="12" t="s">
        <v>65</v>
      </c>
      <c r="K132" s="13" t="n">
        <v>1</v>
      </c>
      <c r="L132" s="38" t="s">
        <v>465</v>
      </c>
      <c r="M132" s="14" t="s">
        <v>67</v>
      </c>
      <c r="N132" s="40" t="n">
        <v>0.7</v>
      </c>
      <c r="O132" s="14" t="s">
        <v>144</v>
      </c>
      <c r="P132" s="14" t="s">
        <v>377</v>
      </c>
      <c r="Q132" s="16" t="n">
        <v>43026</v>
      </c>
      <c r="R132" s="14" t="s">
        <v>70</v>
      </c>
      <c r="S132" s="17" t="n">
        <v>2017</v>
      </c>
      <c r="T132" s="16" t="n">
        <v>43026</v>
      </c>
      <c r="U132" s="18" t="s">
        <v>67</v>
      </c>
    </row>
    <row r="133" customFormat="false" ht="204" hidden="false" customHeight="false" outlineLevel="0" collapsed="false">
      <c r="A133" s="37" t="n">
        <v>2017</v>
      </c>
      <c r="B133" s="8" t="s">
        <v>57</v>
      </c>
      <c r="C133" s="38" t="s">
        <v>467</v>
      </c>
      <c r="D133" s="38" t="s">
        <v>468</v>
      </c>
      <c r="E133" s="11" t="s">
        <v>83</v>
      </c>
      <c r="F133" s="12" t="s">
        <v>61</v>
      </c>
      <c r="G133" s="38" t="s">
        <v>469</v>
      </c>
      <c r="H133" s="11" t="s">
        <v>63</v>
      </c>
      <c r="I133" s="12" t="s">
        <v>64</v>
      </c>
      <c r="J133" s="12" t="s">
        <v>65</v>
      </c>
      <c r="K133" s="13" t="n">
        <v>1</v>
      </c>
      <c r="L133" s="38" t="s">
        <v>470</v>
      </c>
      <c r="M133" s="14" t="s">
        <v>67</v>
      </c>
      <c r="N133" s="39" t="n">
        <v>1.65</v>
      </c>
      <c r="O133" s="14" t="s">
        <v>144</v>
      </c>
      <c r="P133" s="14" t="s">
        <v>377</v>
      </c>
      <c r="Q133" s="16" t="n">
        <v>43026</v>
      </c>
      <c r="R133" s="14" t="s">
        <v>70</v>
      </c>
      <c r="S133" s="17" t="n">
        <v>2017</v>
      </c>
      <c r="T133" s="16" t="n">
        <v>43026</v>
      </c>
      <c r="U133" s="18" t="s">
        <v>67</v>
      </c>
    </row>
    <row r="134" customFormat="false" ht="191.25" hidden="false" customHeight="false" outlineLevel="0" collapsed="false">
      <c r="A134" s="7" t="n">
        <v>2017</v>
      </c>
      <c r="B134" s="8" t="s">
        <v>57</v>
      </c>
      <c r="C134" s="38" t="s">
        <v>254</v>
      </c>
      <c r="D134" s="38" t="s">
        <v>471</v>
      </c>
      <c r="E134" s="11" t="s">
        <v>83</v>
      </c>
      <c r="F134" s="12" t="s">
        <v>61</v>
      </c>
      <c r="G134" s="38" t="s">
        <v>472</v>
      </c>
      <c r="H134" s="11" t="s">
        <v>63</v>
      </c>
      <c r="I134" s="12" t="s">
        <v>64</v>
      </c>
      <c r="J134" s="12" t="s">
        <v>65</v>
      </c>
      <c r="K134" s="13" t="n">
        <v>1</v>
      </c>
      <c r="L134" s="38" t="s">
        <v>473</v>
      </c>
      <c r="M134" s="14" t="s">
        <v>67</v>
      </c>
      <c r="N134" s="39" t="n">
        <v>0.5</v>
      </c>
      <c r="O134" s="14" t="s">
        <v>144</v>
      </c>
      <c r="P134" s="14" t="s">
        <v>377</v>
      </c>
      <c r="Q134" s="16" t="n">
        <v>43026</v>
      </c>
      <c r="R134" s="14" t="s">
        <v>70</v>
      </c>
      <c r="S134" s="17" t="n">
        <v>2017</v>
      </c>
      <c r="T134" s="16" t="n">
        <v>43026</v>
      </c>
      <c r="U134" s="18" t="s">
        <v>67</v>
      </c>
    </row>
    <row r="135" customFormat="false" ht="178.5" hidden="false" customHeight="false" outlineLevel="0" collapsed="false">
      <c r="A135" s="37" t="n">
        <v>2017</v>
      </c>
      <c r="B135" s="8" t="s">
        <v>57</v>
      </c>
      <c r="C135" s="38" t="s">
        <v>145</v>
      </c>
      <c r="D135" s="38" t="s">
        <v>474</v>
      </c>
      <c r="E135" s="11" t="s">
        <v>83</v>
      </c>
      <c r="F135" s="12" t="s">
        <v>61</v>
      </c>
      <c r="G135" s="38" t="s">
        <v>475</v>
      </c>
      <c r="H135" s="11" t="s">
        <v>63</v>
      </c>
      <c r="I135" s="12" t="s">
        <v>64</v>
      </c>
      <c r="J135" s="12" t="s">
        <v>65</v>
      </c>
      <c r="K135" s="13" t="n">
        <v>1</v>
      </c>
      <c r="L135" s="38" t="s">
        <v>476</v>
      </c>
      <c r="M135" s="14" t="s">
        <v>67</v>
      </c>
      <c r="N135" s="39" t="n">
        <v>3.34</v>
      </c>
      <c r="O135" s="14" t="s">
        <v>144</v>
      </c>
      <c r="P135" s="14" t="s">
        <v>377</v>
      </c>
      <c r="Q135" s="16" t="n">
        <v>43026</v>
      </c>
      <c r="R135" s="14" t="s">
        <v>70</v>
      </c>
      <c r="S135" s="17" t="n">
        <v>2017</v>
      </c>
      <c r="T135" s="16" t="n">
        <v>43026</v>
      </c>
      <c r="U135" s="18" t="s">
        <v>67</v>
      </c>
    </row>
    <row r="136" customFormat="false" ht="293.25" hidden="false" customHeight="false" outlineLevel="0" collapsed="false">
      <c r="A136" s="7" t="n">
        <v>2017</v>
      </c>
      <c r="B136" s="8" t="s">
        <v>57</v>
      </c>
      <c r="C136" s="38" t="s">
        <v>477</v>
      </c>
      <c r="D136" s="38" t="s">
        <v>478</v>
      </c>
      <c r="E136" s="11" t="s">
        <v>83</v>
      </c>
      <c r="F136" s="12" t="s">
        <v>61</v>
      </c>
      <c r="G136" s="38" t="s">
        <v>479</v>
      </c>
      <c r="H136" s="11" t="s">
        <v>63</v>
      </c>
      <c r="I136" s="12" t="s">
        <v>64</v>
      </c>
      <c r="J136" s="12" t="s">
        <v>65</v>
      </c>
      <c r="K136" s="13" t="n">
        <v>1</v>
      </c>
      <c r="L136" s="38" t="s">
        <v>480</v>
      </c>
      <c r="M136" s="14" t="s">
        <v>67</v>
      </c>
      <c r="N136" s="39" t="n">
        <v>0.67</v>
      </c>
      <c r="O136" s="14" t="s">
        <v>144</v>
      </c>
      <c r="P136" s="14" t="s">
        <v>377</v>
      </c>
      <c r="Q136" s="16" t="n">
        <v>43026</v>
      </c>
      <c r="R136" s="14" t="s">
        <v>70</v>
      </c>
      <c r="S136" s="17" t="n">
        <v>2017</v>
      </c>
      <c r="T136" s="16" t="n">
        <v>43026</v>
      </c>
      <c r="U136" s="18" t="s">
        <v>67</v>
      </c>
    </row>
    <row r="137" customFormat="false" ht="318.75" hidden="false" customHeight="false" outlineLevel="0" collapsed="false">
      <c r="A137" s="37" t="n">
        <v>2017</v>
      </c>
      <c r="B137" s="8" t="s">
        <v>57</v>
      </c>
      <c r="C137" s="38" t="s">
        <v>265</v>
      </c>
      <c r="D137" s="38" t="s">
        <v>481</v>
      </c>
      <c r="E137" s="11" t="s">
        <v>83</v>
      </c>
      <c r="F137" s="12" t="s">
        <v>61</v>
      </c>
      <c r="G137" s="38" t="s">
        <v>482</v>
      </c>
      <c r="H137" s="11" t="s">
        <v>63</v>
      </c>
      <c r="I137" s="12" t="s">
        <v>64</v>
      </c>
      <c r="J137" s="12" t="s">
        <v>65</v>
      </c>
      <c r="K137" s="13" t="n">
        <v>1</v>
      </c>
      <c r="L137" s="38" t="s">
        <v>268</v>
      </c>
      <c r="M137" s="14" t="s">
        <v>67</v>
      </c>
      <c r="N137" s="39" t="n">
        <v>0.81</v>
      </c>
      <c r="O137" s="14" t="s">
        <v>144</v>
      </c>
      <c r="P137" s="14" t="s">
        <v>377</v>
      </c>
      <c r="Q137" s="16" t="n">
        <v>43026</v>
      </c>
      <c r="R137" s="14" t="s">
        <v>70</v>
      </c>
      <c r="S137" s="17" t="n">
        <v>2017</v>
      </c>
      <c r="T137" s="16" t="n">
        <v>43026</v>
      </c>
      <c r="U137" s="18" t="s">
        <v>67</v>
      </c>
    </row>
    <row r="138" customFormat="false" ht="114.75" hidden="false" customHeight="false" outlineLevel="0" collapsed="false">
      <c r="A138" s="7" t="n">
        <v>2017</v>
      </c>
      <c r="B138" s="8" t="s">
        <v>57</v>
      </c>
      <c r="C138" s="38" t="s">
        <v>149</v>
      </c>
      <c r="D138" s="38" t="s">
        <v>271</v>
      </c>
      <c r="E138" s="11" t="s">
        <v>83</v>
      </c>
      <c r="F138" s="12" t="s">
        <v>61</v>
      </c>
      <c r="G138" s="38" t="s">
        <v>483</v>
      </c>
      <c r="H138" s="11" t="s">
        <v>63</v>
      </c>
      <c r="I138" s="12" t="s">
        <v>64</v>
      </c>
      <c r="J138" s="12" t="s">
        <v>65</v>
      </c>
      <c r="K138" s="13" t="n">
        <v>1</v>
      </c>
      <c r="L138" s="38" t="s">
        <v>271</v>
      </c>
      <c r="M138" s="14" t="s">
        <v>67</v>
      </c>
      <c r="N138" s="39" t="n">
        <v>0.75</v>
      </c>
      <c r="O138" s="14" t="s">
        <v>144</v>
      </c>
      <c r="P138" s="14" t="s">
        <v>377</v>
      </c>
      <c r="Q138" s="16" t="n">
        <v>43026</v>
      </c>
      <c r="R138" s="14" t="s">
        <v>70</v>
      </c>
      <c r="S138" s="17" t="n">
        <v>2017</v>
      </c>
      <c r="T138" s="16" t="n">
        <v>43026</v>
      </c>
      <c r="U138" s="18" t="s">
        <v>67</v>
      </c>
    </row>
    <row r="139" customFormat="false" ht="255" hidden="false" customHeight="false" outlineLevel="0" collapsed="false">
      <c r="A139" s="37" t="n">
        <v>2017</v>
      </c>
      <c r="B139" s="8" t="s">
        <v>57</v>
      </c>
      <c r="C139" s="38" t="s">
        <v>484</v>
      </c>
      <c r="D139" s="38" t="s">
        <v>485</v>
      </c>
      <c r="E139" s="11" t="s">
        <v>83</v>
      </c>
      <c r="F139" s="12" t="s">
        <v>61</v>
      </c>
      <c r="G139" s="38" t="s">
        <v>486</v>
      </c>
      <c r="H139" s="11" t="s">
        <v>63</v>
      </c>
      <c r="I139" s="12" t="s">
        <v>64</v>
      </c>
      <c r="J139" s="12" t="s">
        <v>65</v>
      </c>
      <c r="K139" s="13" t="n">
        <v>1</v>
      </c>
      <c r="L139" s="38" t="s">
        <v>275</v>
      </c>
      <c r="M139" s="14" t="s">
        <v>67</v>
      </c>
      <c r="N139" s="39" t="n">
        <v>0.75</v>
      </c>
      <c r="O139" s="14" t="s">
        <v>144</v>
      </c>
      <c r="P139" s="14" t="s">
        <v>377</v>
      </c>
      <c r="Q139" s="16" t="n">
        <v>43026</v>
      </c>
      <c r="R139" s="14" t="s">
        <v>70</v>
      </c>
      <c r="S139" s="17" t="n">
        <v>2017</v>
      </c>
      <c r="T139" s="16" t="n">
        <v>43026</v>
      </c>
      <c r="U139" s="18" t="s">
        <v>67</v>
      </c>
    </row>
    <row r="140" customFormat="false" ht="255" hidden="false" customHeight="false" outlineLevel="0" collapsed="false">
      <c r="A140" s="7" t="n">
        <v>2017</v>
      </c>
      <c r="B140" s="8" t="s">
        <v>57</v>
      </c>
      <c r="C140" s="38" t="s">
        <v>165</v>
      </c>
      <c r="D140" s="38" t="s">
        <v>487</v>
      </c>
      <c r="E140" s="11" t="s">
        <v>83</v>
      </c>
      <c r="F140" s="12" t="s">
        <v>61</v>
      </c>
      <c r="G140" s="41" t="s">
        <v>488</v>
      </c>
      <c r="H140" s="11" t="s">
        <v>63</v>
      </c>
      <c r="I140" s="12" t="s">
        <v>64</v>
      </c>
      <c r="J140" s="12" t="s">
        <v>65</v>
      </c>
      <c r="K140" s="13" t="n">
        <v>1</v>
      </c>
      <c r="L140" s="38" t="s">
        <v>489</v>
      </c>
      <c r="M140" s="14" t="s">
        <v>67</v>
      </c>
      <c r="N140" s="39" t="n">
        <v>0.6</v>
      </c>
      <c r="O140" s="14" t="s">
        <v>144</v>
      </c>
      <c r="P140" s="14" t="s">
        <v>377</v>
      </c>
      <c r="Q140" s="16" t="n">
        <v>43026</v>
      </c>
      <c r="R140" s="14" t="s">
        <v>70</v>
      </c>
      <c r="S140" s="17" t="n">
        <v>2017</v>
      </c>
      <c r="T140" s="16" t="n">
        <v>43026</v>
      </c>
      <c r="U140" s="18" t="s">
        <v>67</v>
      </c>
    </row>
    <row r="141" customFormat="false" ht="293.25" hidden="false" customHeight="false" outlineLevel="0" collapsed="false">
      <c r="A141" s="37" t="n">
        <v>2017</v>
      </c>
      <c r="B141" s="8" t="s">
        <v>57</v>
      </c>
      <c r="C141" s="38" t="s">
        <v>279</v>
      </c>
      <c r="D141" s="38" t="s">
        <v>490</v>
      </c>
      <c r="E141" s="11" t="s">
        <v>83</v>
      </c>
      <c r="F141" s="12" t="s">
        <v>61</v>
      </c>
      <c r="G141" s="38" t="s">
        <v>491</v>
      </c>
      <c r="H141" s="11" t="s">
        <v>63</v>
      </c>
      <c r="I141" s="12" t="s">
        <v>64</v>
      </c>
      <c r="J141" s="12" t="s">
        <v>65</v>
      </c>
      <c r="K141" s="13" t="n">
        <v>1</v>
      </c>
      <c r="L141" s="38" t="s">
        <v>492</v>
      </c>
      <c r="M141" s="14" t="s">
        <v>67</v>
      </c>
      <c r="N141" s="39" t="n">
        <v>2.33</v>
      </c>
      <c r="O141" s="14" t="s">
        <v>144</v>
      </c>
      <c r="P141" s="14" t="s">
        <v>377</v>
      </c>
      <c r="Q141" s="16" t="n">
        <v>43026</v>
      </c>
      <c r="R141" s="14" t="s">
        <v>70</v>
      </c>
      <c r="S141" s="17" t="n">
        <v>2017</v>
      </c>
      <c r="T141" s="16" t="n">
        <v>43026</v>
      </c>
      <c r="U141" s="18" t="s">
        <v>67</v>
      </c>
    </row>
    <row r="142" customFormat="false" ht="306" hidden="false" customHeight="false" outlineLevel="0" collapsed="false">
      <c r="A142" s="7" t="n">
        <v>2017</v>
      </c>
      <c r="B142" s="8" t="s">
        <v>57</v>
      </c>
      <c r="C142" s="38" t="s">
        <v>172</v>
      </c>
      <c r="D142" s="38" t="s">
        <v>493</v>
      </c>
      <c r="E142" s="11" t="s">
        <v>83</v>
      </c>
      <c r="F142" s="12" t="s">
        <v>61</v>
      </c>
      <c r="G142" s="41" t="s">
        <v>494</v>
      </c>
      <c r="H142" s="11" t="s">
        <v>63</v>
      </c>
      <c r="I142" s="12" t="s">
        <v>64</v>
      </c>
      <c r="J142" s="12" t="s">
        <v>65</v>
      </c>
      <c r="K142" s="13" t="n">
        <v>1</v>
      </c>
      <c r="L142" s="38" t="s">
        <v>285</v>
      </c>
      <c r="M142" s="14" t="s">
        <v>67</v>
      </c>
      <c r="N142" s="39" t="n">
        <v>0.58</v>
      </c>
      <c r="O142" s="14" t="s">
        <v>144</v>
      </c>
      <c r="P142" s="14" t="s">
        <v>377</v>
      </c>
      <c r="Q142" s="16" t="n">
        <v>43026</v>
      </c>
      <c r="R142" s="14" t="s">
        <v>70</v>
      </c>
      <c r="S142" s="17" t="n">
        <v>2017</v>
      </c>
      <c r="T142" s="16" t="n">
        <v>43026</v>
      </c>
      <c r="U142" s="18" t="s">
        <v>67</v>
      </c>
    </row>
    <row r="143" customFormat="false" ht="204" hidden="false" customHeight="false" outlineLevel="0" collapsed="false">
      <c r="A143" s="37" t="n">
        <v>2017</v>
      </c>
      <c r="B143" s="8" t="s">
        <v>57</v>
      </c>
      <c r="C143" s="38" t="s">
        <v>286</v>
      </c>
      <c r="D143" s="38" t="s">
        <v>495</v>
      </c>
      <c r="E143" s="11" t="s">
        <v>83</v>
      </c>
      <c r="F143" s="12" t="s">
        <v>61</v>
      </c>
      <c r="G143" s="38" t="s">
        <v>496</v>
      </c>
      <c r="H143" s="11" t="s">
        <v>63</v>
      </c>
      <c r="I143" s="12" t="s">
        <v>64</v>
      </c>
      <c r="J143" s="12" t="s">
        <v>65</v>
      </c>
      <c r="K143" s="13" t="n">
        <v>1</v>
      </c>
      <c r="L143" s="38" t="s">
        <v>289</v>
      </c>
      <c r="M143" s="14" t="s">
        <v>67</v>
      </c>
      <c r="N143" s="39" t="n">
        <v>1.17</v>
      </c>
      <c r="O143" s="14" t="s">
        <v>144</v>
      </c>
      <c r="P143" s="14" t="s">
        <v>377</v>
      </c>
      <c r="Q143" s="16" t="n">
        <v>43026</v>
      </c>
      <c r="R143" s="14" t="s">
        <v>70</v>
      </c>
      <c r="S143" s="17" t="n">
        <v>2017</v>
      </c>
      <c r="T143" s="16" t="n">
        <v>43026</v>
      </c>
      <c r="U143" s="18" t="s">
        <v>67</v>
      </c>
    </row>
    <row r="144" customFormat="false" ht="216.75" hidden="false" customHeight="false" outlineLevel="0" collapsed="false">
      <c r="A144" s="7" t="n">
        <v>2017</v>
      </c>
      <c r="B144" s="8" t="s">
        <v>57</v>
      </c>
      <c r="C144" s="38" t="s">
        <v>497</v>
      </c>
      <c r="D144" s="38" t="s">
        <v>498</v>
      </c>
      <c r="E144" s="11" t="s">
        <v>83</v>
      </c>
      <c r="F144" s="12" t="s">
        <v>61</v>
      </c>
      <c r="G144" s="38" t="s">
        <v>499</v>
      </c>
      <c r="H144" s="11" t="s">
        <v>63</v>
      </c>
      <c r="I144" s="12" t="s">
        <v>64</v>
      </c>
      <c r="J144" s="12" t="s">
        <v>65</v>
      </c>
      <c r="K144" s="13" t="n">
        <v>1</v>
      </c>
      <c r="L144" s="38" t="s">
        <v>500</v>
      </c>
      <c r="M144" s="14" t="s">
        <v>67</v>
      </c>
      <c r="N144" s="39" t="n">
        <v>0.56</v>
      </c>
      <c r="O144" s="14" t="s">
        <v>144</v>
      </c>
      <c r="P144" s="14" t="s">
        <v>377</v>
      </c>
      <c r="Q144" s="16" t="n">
        <v>43026</v>
      </c>
      <c r="R144" s="14" t="s">
        <v>70</v>
      </c>
      <c r="S144" s="17" t="n">
        <v>2017</v>
      </c>
      <c r="T144" s="16" t="n">
        <v>43026</v>
      </c>
      <c r="U144" s="18" t="s">
        <v>67</v>
      </c>
    </row>
    <row r="145" customFormat="false" ht="255" hidden="false" customHeight="false" outlineLevel="0" collapsed="false">
      <c r="A145" s="37" t="n">
        <v>2017</v>
      </c>
      <c r="B145" s="8" t="s">
        <v>57</v>
      </c>
      <c r="C145" s="38" t="s">
        <v>290</v>
      </c>
      <c r="D145" s="38" t="s">
        <v>501</v>
      </c>
      <c r="E145" s="11" t="s">
        <v>83</v>
      </c>
      <c r="F145" s="12" t="s">
        <v>61</v>
      </c>
      <c r="G145" s="38" t="s">
        <v>502</v>
      </c>
      <c r="H145" s="11" t="s">
        <v>63</v>
      </c>
      <c r="I145" s="12" t="s">
        <v>64</v>
      </c>
      <c r="J145" s="12" t="s">
        <v>65</v>
      </c>
      <c r="K145" s="13" t="n">
        <v>1</v>
      </c>
      <c r="L145" s="38" t="s">
        <v>293</v>
      </c>
      <c r="M145" s="14" t="s">
        <v>67</v>
      </c>
      <c r="N145" s="39" t="n">
        <v>0.75</v>
      </c>
      <c r="O145" s="14" t="s">
        <v>144</v>
      </c>
      <c r="P145" s="14" t="s">
        <v>377</v>
      </c>
      <c r="Q145" s="16" t="n">
        <v>43026</v>
      </c>
      <c r="R145" s="14" t="s">
        <v>70</v>
      </c>
      <c r="S145" s="17" t="n">
        <v>2017</v>
      </c>
      <c r="T145" s="16" t="n">
        <v>43026</v>
      </c>
      <c r="U145" s="18" t="s">
        <v>67</v>
      </c>
    </row>
  </sheetData>
  <mergeCells count="1">
    <mergeCell ref="A6:U6"/>
  </mergeCells>
  <dataValidations count="1">
    <dataValidation allowBlank="true" errorStyle="stop" operator="between" showDropDown="false" showErrorMessage="true" showInputMessage="false" sqref="O8:O14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20:40:24Z</dcterms:created>
  <dc:creator>Cadmiva2</dc:creator>
  <dc:description/>
  <dc:language>en-US</dc:language>
  <cp:lastModifiedBy>Martin</cp:lastModifiedBy>
  <dcterms:modified xsi:type="dcterms:W3CDTF">2017-10-18T14:11:51Z</dcterms:modified>
  <cp:revision>0</cp:revision>
  <dc:subject/>
  <dc:title/>
</cp:coreProperties>
</file>