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8">
  <si>
    <t xml:space="preserve">2733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97901</t>
  </si>
  <si>
    <t xml:space="preserve">97905</t>
  </si>
  <si>
    <t xml:space="preserve">97894</t>
  </si>
  <si>
    <t xml:space="preserve">97909</t>
  </si>
  <si>
    <t xml:space="preserve">97891</t>
  </si>
  <si>
    <t xml:space="preserve">97897</t>
  </si>
  <si>
    <t xml:space="preserve">97890</t>
  </si>
  <si>
    <t xml:space="preserve">97900</t>
  </si>
  <si>
    <t xml:space="preserve">97893</t>
  </si>
  <si>
    <t xml:space="preserve">97899</t>
  </si>
  <si>
    <t xml:space="preserve">97895</t>
  </si>
  <si>
    <t xml:space="preserve">97911</t>
  </si>
  <si>
    <t xml:space="preserve">97887</t>
  </si>
  <si>
    <t xml:space="preserve">97896</t>
  </si>
  <si>
    <t xml:space="preserve">97889</t>
  </si>
  <si>
    <t xml:space="preserve">97902</t>
  </si>
  <si>
    <t xml:space="preserve">97910</t>
  </si>
  <si>
    <t xml:space="preserve">97907</t>
  </si>
  <si>
    <t xml:space="preserve">97903</t>
  </si>
  <si>
    <t xml:space="preserve">97898</t>
  </si>
  <si>
    <t xml:space="preserve">97906</t>
  </si>
  <si>
    <t xml:space="preserve">97908</t>
  </si>
  <si>
    <t xml:space="preserve">97904</t>
  </si>
  <si>
    <t xml:space="preserve">97892</t>
  </si>
  <si>
    <t xml:space="preserve">97888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Contrato</t>
  </si>
  <si>
    <t xml:space="preserve">Suministrar y vender gasolina magna, gasolina premium, y diesel.</t>
  </si>
  <si>
    <t xml:space="preserve">Pte</t>
  </si>
  <si>
    <t xml:space="preserve">Coordinación Administrativa</t>
  </si>
  <si>
    <t xml:space="preserve">Público</t>
  </si>
  <si>
    <t xml:space="preserve">NO APLICA</t>
  </si>
  <si>
    <t xml:space="preserve">SERVICIOS GASOLINEROS DE MÉXICO SA DE CV</t>
  </si>
  <si>
    <t xml:space="preserve">Cláusula Primera</t>
  </si>
  <si>
    <t xml:space="preserve">http://cdhec.org.mx/archivos/transparencia/Direccion_General/Art_70_Fracc_XXVIII/CONTRATOS_VP_2015/OXXO_GAS_2015.pdf</t>
  </si>
  <si>
    <t xml:space="preserve">10000.00 Crédito Máximo Mensual</t>
  </si>
  <si>
    <t xml:space="preserve">http://cdhec.org.mx/archivos/transparencia/Direccion_General/Art_21_Fracc_XXV/2015/Cuenta_Publica_2015_CDHEC.pdf</t>
  </si>
  <si>
    <t xml:space="preserve">http://cdhec.org.mx/archivos/transparencia/Direccion_General/Art_21_Fracc_XXVII/2017/No_aplica.pdf</t>
  </si>
  <si>
    <t xml:space="preserve">Dirección General</t>
  </si>
  <si>
    <t xml:space="preserve">FECHA DE TERMINO DE VIGENCIA INDEFINIDO</t>
  </si>
  <si>
    <t xml:space="preserve">Servicio de vigilancia, de un elemento por 12 horas diarias en turno nocturno, un elemento 12 horas diarias en turno diurno los 365 dias del año</t>
  </si>
  <si>
    <t xml:space="preserve">GRUPO ALCOTAN SA DE CV</t>
  </si>
  <si>
    <t xml:space="preserve">http://cdhec.org.mx/archivos/transparencia/Direccion_General/Art_70_Fracc_XXVIII/CONTRATOS_VP_2015/contrato_alcotan_2015.pdf</t>
  </si>
  <si>
    <t xml:space="preserve">19488.00 Mensual</t>
  </si>
  <si>
    <t xml:space="preserve">Uso y goce temporal de bodega ubicada en el municipio de Saltillo</t>
  </si>
  <si>
    <t xml:space="preserve">Artículos 2835, 2836, 2837 y demás relativos y aplicables del Código Civil para el Edo. De Coahuila de Zaragoza, así como los artículos 31, 44 y demás relativos y aplicables de la Ley Gral. De Bienes del Estado</t>
  </si>
  <si>
    <t xml:space="preserve">INMOBILIARIA MACADAM SA DE CV</t>
  </si>
  <si>
    <t xml:space="preserve">http://cdhec.org.mx/archivos/transparencia/Direccion_General/Art_70_Fracc_XXVIII/CONTRATOS_VP_2015/contrato_macadam_2015.pdf</t>
  </si>
  <si>
    <t xml:space="preserve">2737.76 Mensual</t>
  </si>
  <si>
    <t xml:space="preserve">Uso y goce temporal del inmueble ubicado en el Municipio de Acuña</t>
  </si>
  <si>
    <t xml:space="preserve">MARIA ELOISA</t>
  </si>
  <si>
    <t xml:space="preserve">DIAZ</t>
  </si>
  <si>
    <t xml:space="preserve">CABRERA</t>
  </si>
  <si>
    <t xml:space="preserve">http://cdhec.org.mx/archivos/transparencia/Direccion_General/Art_70_Fracc_XXVIII/CONTRATOS_VP_2015/contrato_maria_eloisa_2015_acuna.pdf</t>
  </si>
  <si>
    <t xml:space="preserve">5429.42 Mensual</t>
  </si>
  <si>
    <t xml:space="preserve">Uso y goce temporal del inmueble ubicado en el Municipio de Parras</t>
  </si>
  <si>
    <t xml:space="preserve">MARTHA ELIA </t>
  </si>
  <si>
    <t xml:space="preserve">GUITRÓN</t>
  </si>
  <si>
    <t xml:space="preserve">REYES</t>
  </si>
  <si>
    <t xml:space="preserve">http://cdhec.org.mx/archivos/transparencia/Direccion_General/Art_70_Fracc_XXVIII/CONTRATOS_VP_2015/contrato_martha_elia_2015_parras.pdf</t>
  </si>
  <si>
    <t xml:space="preserve">3293.53 Mensual</t>
  </si>
  <si>
    <t xml:space="preserve">Uso y goce temporal del inmueble ubicado en el Municipio de Piedras Negras</t>
  </si>
  <si>
    <t xml:space="preserve">MANUEL EVERARDO</t>
  </si>
  <si>
    <t xml:space="preserve">MONDRAGÓN</t>
  </si>
  <si>
    <t xml:space="preserve">RITCHIE</t>
  </si>
  <si>
    <t xml:space="preserve">http://cdhec.org.mx/archivos/transparencia/Direccion_General/Art_70_Fracc_XXVIII/CONTRATOS_VP_2015/contrato_manuel_everardo_2015_pn.pdf</t>
  </si>
  <si>
    <t xml:space="preserve">5300.00 Mensual</t>
  </si>
  <si>
    <t xml:space="preserve">Desarrollo del software para el seguimiento interno de quejas.</t>
  </si>
  <si>
    <t xml:space="preserve">ENE AL CUBO SA DE CV</t>
  </si>
  <si>
    <t xml:space="preserve">http://cdhec.org.mx/archivos/transparencia/Direccion_General/Art_70_Fracc_XXVIII/CONTRATOS_VP_2015/contrato_enealcubo_2015.pdf</t>
  </si>
  <si>
    <t xml:space="preserve">14718.89 Mensual</t>
  </si>
  <si>
    <t xml:space="preserve">Uso y goce temporal del inmueble ubicado en el Municipio de Sabinas</t>
  </si>
  <si>
    <t xml:space="preserve">ROSA ELENA</t>
  </si>
  <si>
    <t xml:space="preserve">RODRIGUEZ</t>
  </si>
  <si>
    <t xml:space="preserve">GUERRA</t>
  </si>
  <si>
    <t xml:space="preserve">http://cdhec.org.mx/archivos/transparencia/Direccion_General/Art_70_Fracc_XXVIII/CONTRATOS_VP_2015/contrato_rosa_elena_2015_sabinas.pdf</t>
  </si>
  <si>
    <t xml:space="preserve">2900.00 Mensual</t>
  </si>
  <si>
    <t xml:space="preserve">Uso y goce temporal del inmueble ubicado en el Municipio de Saltillo</t>
  </si>
  <si>
    <t xml:space="preserve">CARLOS EUGENIO</t>
  </si>
  <si>
    <t xml:space="preserve">DE LA PEÑA</t>
  </si>
  <si>
    <t xml:space="preserve">RAMOS</t>
  </si>
  <si>
    <t xml:space="preserve">http://cdhec.org.mx/archivos/transparencia/Direccion_General/Art_70_Fracc_XXVIII/CONTRATOS_VP_2015/contrato_carlosdelapena_hidalgo_2015.pdf</t>
  </si>
  <si>
    <t xml:space="preserve">45000.00 Mensual</t>
  </si>
  <si>
    <t xml:space="preserve">CARMEN ALICIA</t>
  </si>
  <si>
    <t xml:space="preserve">MARTINEZ</t>
  </si>
  <si>
    <t xml:space="preserve">http://cdhec.org.mx/archivos/transparencia/Direccion_General/Art_70_Fracc_XXVIII/CONTRATOS_VP_2015/contrato_carmen_alicia_aldama_2015.pdf</t>
  </si>
  <si>
    <t xml:space="preserve">14840.00 Mensual</t>
  </si>
  <si>
    <t xml:space="preserve">Convenio</t>
  </si>
  <si>
    <t xml:space="preserve">Uso y goce temporal del inmueble ubicado en el Municipio de Torreón</t>
  </si>
  <si>
    <t xml:space="preserve">INSTITUTO DE ADMINISTRACIÓN Y AVALÚOS DE BIENES NACIONALES</t>
  </si>
  <si>
    <t xml:space="preserve">http://cdhec.org.mx/archivos/transparencia/Direccion_General/Art_70_Fracc_XXVIII/CONTRATOS_VP_2015/CONTRATO_TORREON_2015.pdf</t>
  </si>
  <si>
    <t xml:space="preserve">7695.00 Mensual</t>
  </si>
  <si>
    <t xml:space="preserve">Uso y goce temporal del inmueble ubicado en el Municipio de Monclova</t>
  </si>
  <si>
    <t xml:space="preserve">LEONEL OSCAR</t>
  </si>
  <si>
    <t xml:space="preserve">CORONA</t>
  </si>
  <si>
    <t xml:space="preserve">MORENO</t>
  </si>
  <si>
    <t xml:space="preserve">http://cdhec.org.mx/archivos/transparencia/Direccion_General/Art_70_Fracc_XXVIII/CONTRATOS_VP_2015/LEONEL_OSCAR_2015.pdf</t>
  </si>
  <si>
    <t xml:space="preserve">6396.55 Mensual</t>
  </si>
  <si>
    <t xml:space="preserve">Renta fija y plazo fijo de maquinas copiadoras</t>
  </si>
  <si>
    <t xml:space="preserve">MEGACOPY SA DE CV</t>
  </si>
  <si>
    <t xml:space="preserve">http://cdhec.org.mx/archivos/transparencia/Direccion_General/Art_70_Fracc_XXVIII/CONTRATOS_VP_2015/contrato_copiadora_parras_2015.pdf</t>
  </si>
  <si>
    <t xml:space="preserve">1160.00 Mensual</t>
  </si>
  <si>
    <t xml:space="preserve">http://cdhec.org.mx/archivos/transparencia/Direccion_General/Art_70_Fracc_XXVIII/CONTRATOS_VP_2016/contrato_manuel_everardo.pdf</t>
  </si>
  <si>
    <t xml:space="preserve">5485.5 Mensuales</t>
  </si>
  <si>
    <t xml:space="preserve">http://cdhec.org.mx/archivos/transparencia/Direccion_General/Art_21_Fracc_XXV/2016/Cuenta_Publica_2016.pdf</t>
  </si>
  <si>
    <t xml:space="preserve">http://cdhec.org.mx/archivos/transparencia/Direccion_General/Art_70_Fracc_XXVIII/CONTRATOS_VP_2016/Contratro_Rosa_Elena.pdf</t>
  </si>
  <si>
    <t xml:space="preserve">3001.50 Mensuales</t>
  </si>
  <si>
    <t xml:space="preserve">http://cdhec.org.mx/archivos/transparencia/Direccion_General/Art_70_Fracc_XXVIII/CONTRATOS_VP_2016/contrato_Martha_Elia.pdf</t>
  </si>
  <si>
    <t xml:space="preserve">3408.80 Mensuales</t>
  </si>
  <si>
    <t xml:space="preserve">http://cdhec.org.mx/archivos/transparencia/Direccion_General/Art_70_Fracc_XXVIII/CONTRATOS_VP_2016/Contrato_leonel_oscar.pdf</t>
  </si>
  <si>
    <t xml:space="preserve">6620.43 Mensuales</t>
  </si>
  <si>
    <t xml:space="preserve">http://cdhec.org.mx/archivos/transparencia/Direccion_General/Art_70_Fracc_XXVIII/CONTRATOS_VP_2016/Contrato_Carlos_de_la_Pena.pdf</t>
  </si>
  <si>
    <t xml:space="preserve">Uso y goce temporal del inmueble ubicado en el Municipio de Saltillo en la calle de Aldama</t>
  </si>
  <si>
    <t xml:space="preserve">http://cdhec.org.mx/archivos/transparencia/Direccion_General/Art_70_Fracc_XXVIII/CONTRATOS_VP_2016/Contrato_Carmen_Alicia_Oficinas.pdf</t>
  </si>
  <si>
    <t xml:space="preserve">http://cdhec.org.mx/archivos/transparencia/Direccion_General/Art_70_Fracc_XXVIII/CONTRATOS_VP_2016/contrato_maria_eloisa.pdf</t>
  </si>
  <si>
    <t xml:space="preserve">5619.44 Mensual</t>
  </si>
  <si>
    <t xml:space="preserve">Servicios Profesionales contratados como Director del Pragrama de Inclusión en las Oficinas del Organismo en Saltillo</t>
  </si>
  <si>
    <t xml:space="preserve">CARLOS HERNAN</t>
  </si>
  <si>
    <t xml:space="preserve">VALDES</t>
  </si>
  <si>
    <t xml:space="preserve">GOMEZ</t>
  </si>
  <si>
    <t xml:space="preserve">http://cdhec.org.mx/archivos/transparencia/Direccion_General/Art_70_Fracc_XXVIII/CONTRATOS_VP_2016/contrato_carlos_hernan_valdez_gomez_VP_2016.pdf</t>
  </si>
  <si>
    <t xml:space="preserve">24113.82 Mensual</t>
  </si>
  <si>
    <t xml:space="preserve">http://cdhec.org.mx/archivos/transparencia/Direccion_General/Art_70_Fracc_XXVIII/CONTRATOS_VP_2017/Contrato_Leonel_Oscar_Corona.pdf</t>
  </si>
  <si>
    <t xml:space="preserve">6835.58 Mensual</t>
  </si>
  <si>
    <t xml:space="preserve">http://cdhec.org.mx/archivos/transparencia/Direccion_General/Art_70_Fracc_XXI/avance_gestion_2_trim_2017/avance_2_trim_2017.pdf</t>
  </si>
  <si>
    <t xml:space="preserve">http://cdhec.org.mx/archivos/transparencia/Direccion_General/Art_70_Fracc_XXVIII/CONTRATOS_VP_2017/Contrato_Maria_Eloisa_Diaz.pdf</t>
  </si>
  <si>
    <t xml:space="preserve">6360.00 Mensual</t>
  </si>
  <si>
    <t xml:space="preserve">http://cdhec.org.mx/archivos/transparencia/Direccion_General/Art_70_Fracc_XXVII/PROCESO_DE_FIRMA.pdf</t>
  </si>
  <si>
    <t xml:space="preserve">http://cdhec.org.mx/archivos/transparencia/Direccion_General/Art_70_Fracc_XXVIII/CONTRATOS_VP_2017/Contrato_Rosa_Elena_Rodriguez.pdf</t>
  </si>
  <si>
    <t xml:space="preserve">3099.05 Mensual</t>
  </si>
  <si>
    <t xml:space="preserve">http://cdhec.org.mx/archivos/transparencia/Direccion_General/Art_70_Fracc_XXVIII/CONTRATOS_VP_2017/Contrato_Martha_Elia_Guitron.pdf</t>
  </si>
  <si>
    <t xml:space="preserve">3519.59 Mensual</t>
  </si>
  <si>
    <t xml:space="preserve">http://cdhec.org.mx/archivos/transparencia/Direccion_General/Art_70_Fracc_XXVIII/CONTRATOS_VP_2017/Contrato_Manuel_Everardo_Mondragon.pdf</t>
  </si>
  <si>
    <t xml:space="preserve">5663.78 Mensual</t>
  </si>
  <si>
    <t xml:space="preserve">http://cdhec.org.mx/archivos/transparencia/Direccion_General/Art_70_Fracc_XXVIII/CONTRATOS_VP_2017/Contrato_Carmen_Alicia_Oficinas.pdf</t>
  </si>
  <si>
    <t xml:space="preserve">15858.59 Mensual</t>
  </si>
  <si>
    <t xml:space="preserve">http://cdhec.org.mx/archivos/transparencia/Direccion_General/Art_70_Fracc_XXVIII/CONTRATOS_VP_2017/Conrato_Carmen_Alicia_Bodega.pdf</t>
  </si>
  <si>
    <t xml:space="preserve">3180.00 Mensual</t>
  </si>
  <si>
    <t xml:space="preserve">http://cdhec.org.mx/archivos/transparencia/Direccion_General/Art_70_Fracc_XXVII/CONTRATOS_2017/Contrato_megacopy_samsung_aldama.pdf</t>
  </si>
  <si>
    <t xml:space="preserve">http://cdhec.org.mx/archivos/transparencia/Direccion_General/Art_70_Fracc_XXVII/CONTRATOS_2017/Contrato_megacopy_toshiba_aldama.pdf</t>
  </si>
  <si>
    <t xml:space="preserve">http://cdhec.org.mx/archivos/transparencia/Direccion_General/Art_70_Fracc_XXVII/CONTRATOS_2017/Contrato_megacopy_samsung_4072_hidalgo.pdf</t>
  </si>
  <si>
    <t xml:space="preserve">http://cdhec.org.mx/archivos/transparencia/Direccion_General/Art_70_Fracc_XXVII/CONTRATOS_2017/Contrato_megacopy_kyocera_hidalgo.pdf</t>
  </si>
  <si>
    <t xml:space="preserve">http://cdhec.org.mx/archivos/transparencia/Direccion_General/Art_70_Fracc_XXVII/CONTRATOS_2017/Contrato_megacopy_samsung_monclova.pdf</t>
  </si>
  <si>
    <t xml:space="preserve">http://cdhec.org.mx/archivos/transparencia/Direccion_General/Art_70_Fracc_XXVII/CONTRATOS_2017/Contrato_copiadora_torreon.pdf</t>
  </si>
  <si>
    <t xml:space="preserve">Servicios como asesor en comunicación social bajo el régimen de asimilados a sueldos</t>
  </si>
  <si>
    <t xml:space="preserve">ALFREDO JESUS</t>
  </si>
  <si>
    <t xml:space="preserve">DAVILA</t>
  </si>
  <si>
    <t xml:space="preserve">DOMINGUEZ</t>
  </si>
  <si>
    <t xml:space="preserve">http://cdhec.org.mx/archivos/transparencia/Direccion_General/Art_70_Fracc_XXVII/CONTRATOS_2017/Contrato_Alfredo_Davila.pdf</t>
  </si>
  <si>
    <t xml:space="preserve">30651.47 Mensual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VIII/CONTRATOS_VP_2015/OXXO_GAS_2015.pdf" TargetMode="External"/><Relationship Id="rId2" Type="http://schemas.openxmlformats.org/officeDocument/2006/relationships/hyperlink" Target="http://cdhec.org.mx/archivos/transparencia/Direccion_General/Art_21_Fracc_XXV/2015/Cuenta_Publica_2015_CDHEC.pdf" TargetMode="External"/><Relationship Id="rId3" Type="http://schemas.openxmlformats.org/officeDocument/2006/relationships/hyperlink" Target="http://cdhec.org.mx/archivos/transparencia/Direccion_General/Art_21_Fracc_XXVII/2017/No_aplica.pdf" TargetMode="External"/><Relationship Id="rId4" Type="http://schemas.openxmlformats.org/officeDocument/2006/relationships/hyperlink" Target="http://cdhec.org.mx/archivos/transparencia/Direccion_General/Art_21_Fracc_XXVII/2017/No_aplica.pdf" TargetMode="External"/><Relationship Id="rId5" Type="http://schemas.openxmlformats.org/officeDocument/2006/relationships/hyperlink" Target="http://cdhec.org.mx/archivos/transparencia/Direccion_General/Art_70_Fracc_XXVIII/CONTRATOS_VP_2015/contrato_alcotan_2015.pdf" TargetMode="External"/><Relationship Id="rId6" Type="http://schemas.openxmlformats.org/officeDocument/2006/relationships/hyperlink" Target="http://cdhec.org.mx/archivos/transparencia/Direccion_General/Art_21_Fracc_XXV/2015/Cuenta_Publica_2015_CDHEC.pdf" TargetMode="External"/><Relationship Id="rId7" Type="http://schemas.openxmlformats.org/officeDocument/2006/relationships/hyperlink" Target="http://cdhec.org.mx/archivos/transparencia/Direccion_General/Art_21_Fracc_XXVII/2017/No_aplica.pdf" TargetMode="External"/><Relationship Id="rId8" Type="http://schemas.openxmlformats.org/officeDocument/2006/relationships/hyperlink" Target="http://cdhec.org.mx/archivos/transparencia/Direccion_General/Art_21_Fracc_XXVII/2017/No_aplica.pdf" TargetMode="External"/><Relationship Id="rId9" Type="http://schemas.openxmlformats.org/officeDocument/2006/relationships/hyperlink" Target="http://cdhec.org.mx/archivos/transparencia/Direccion_General/Art_70_Fracc_XXVIII/CONTRATOS_VP_2015/contrato_macadam_2015.pdf" TargetMode="External"/><Relationship Id="rId10" Type="http://schemas.openxmlformats.org/officeDocument/2006/relationships/hyperlink" Target="http://cdhec.org.mx/archivos/transparencia/Direccion_General/Art_21_Fracc_XXV/2015/Cuenta_Publica_2015_CDHEC.pdf" TargetMode="External"/><Relationship Id="rId11" Type="http://schemas.openxmlformats.org/officeDocument/2006/relationships/hyperlink" Target="http://cdhec.org.mx/archivos/transparencia/Direccion_General/Art_21_Fracc_XXVII/2017/No_aplica.pdf" TargetMode="External"/><Relationship Id="rId12" Type="http://schemas.openxmlformats.org/officeDocument/2006/relationships/hyperlink" Target="http://cdhec.org.mx/archivos/transparencia/Direccion_General/Art_21_Fracc_XXVII/2017/No_aplica.pdf" TargetMode="External"/><Relationship Id="rId13" Type="http://schemas.openxmlformats.org/officeDocument/2006/relationships/hyperlink" Target="http://cdhec.org.mx/archivos/transparencia/Direccion_General/Art_70_Fracc_XXVIII/CONTRATOS_VP_2015/contrato_maria_eloisa_2015_acuna.pdf" TargetMode="External"/><Relationship Id="rId14" Type="http://schemas.openxmlformats.org/officeDocument/2006/relationships/hyperlink" Target="http://cdhec.org.mx/archivos/transparencia/Direccion_General/Art_21_Fracc_XXV/2015/Cuenta_Publica_2015_CDHEC.pdf" TargetMode="External"/><Relationship Id="rId15" Type="http://schemas.openxmlformats.org/officeDocument/2006/relationships/hyperlink" Target="http://cdhec.org.mx/archivos/transparencia/Direccion_General/Art_21_Fracc_XXVII/2017/No_aplica.pdf" TargetMode="External"/><Relationship Id="rId16" Type="http://schemas.openxmlformats.org/officeDocument/2006/relationships/hyperlink" Target="http://cdhec.org.mx/archivos/transparencia/Direccion_General/Art_21_Fracc_XXVII/2017/No_aplica.pdf" TargetMode="External"/><Relationship Id="rId17" Type="http://schemas.openxmlformats.org/officeDocument/2006/relationships/hyperlink" Target="http://cdhec.org.mx/archivos/transparencia/Direccion_General/Art_70_Fracc_XXVIII/CONTRATOS_VP_2015/contrato_martha_elia_2015_parras.pdf" TargetMode="External"/><Relationship Id="rId18" Type="http://schemas.openxmlformats.org/officeDocument/2006/relationships/hyperlink" Target="http://cdhec.org.mx/archivos/transparencia/Direccion_General/Art_21_Fracc_XXV/2015/Cuenta_Publica_2015_CDHEC.pdf" TargetMode="External"/><Relationship Id="rId19" Type="http://schemas.openxmlformats.org/officeDocument/2006/relationships/hyperlink" Target="http://cdhec.org.mx/archivos/transparencia/Direccion_General/Art_21_Fracc_XXVII/2017/No_aplica.pdf" TargetMode="External"/><Relationship Id="rId20" Type="http://schemas.openxmlformats.org/officeDocument/2006/relationships/hyperlink" Target="http://cdhec.org.mx/archivos/transparencia/Direccion_General/Art_21_Fracc_XXVII/2017/No_aplica.pdf" TargetMode="External"/><Relationship Id="rId21" Type="http://schemas.openxmlformats.org/officeDocument/2006/relationships/hyperlink" Target="http://cdhec.org.mx/archivos/transparencia/Direccion_General/Art_70_Fracc_XXVIII/CONTRATOS_VP_2015/contrato_manuel_everardo_2015_pn.pdf" TargetMode="External"/><Relationship Id="rId22" Type="http://schemas.openxmlformats.org/officeDocument/2006/relationships/hyperlink" Target="http://cdhec.org.mx/archivos/transparencia/Direccion_General/Art_21_Fracc_XXV/2015/Cuenta_Publica_2015_CDHEC.pdf" TargetMode="External"/><Relationship Id="rId23" Type="http://schemas.openxmlformats.org/officeDocument/2006/relationships/hyperlink" Target="http://cdhec.org.mx/archivos/transparencia/Direccion_General/Art_21_Fracc_XXVII/2017/No_aplica.pdf" TargetMode="External"/><Relationship Id="rId24" Type="http://schemas.openxmlformats.org/officeDocument/2006/relationships/hyperlink" Target="http://cdhec.org.mx/archivos/transparencia/Direccion_General/Art_21_Fracc_XXVII/2017/No_aplica.pdf" TargetMode="External"/><Relationship Id="rId25" Type="http://schemas.openxmlformats.org/officeDocument/2006/relationships/hyperlink" Target="http://cdhec.org.mx/archivos/transparencia/Direccion_General/Art_70_Fracc_XXVIII/CONTRATOS_VP_2015/contrato_enealcubo_2015.pdf" TargetMode="External"/><Relationship Id="rId26" Type="http://schemas.openxmlformats.org/officeDocument/2006/relationships/hyperlink" Target="http://cdhec.org.mx/archivos/transparencia/Direccion_General/Art_21_Fracc_XXV/2015/Cuenta_Publica_2015_CDHEC.pdf" TargetMode="External"/><Relationship Id="rId27" Type="http://schemas.openxmlformats.org/officeDocument/2006/relationships/hyperlink" Target="http://cdhec.org.mx/archivos/transparencia/Direccion_General/Art_21_Fracc_XXVII/2017/No_aplica.pdf" TargetMode="External"/><Relationship Id="rId28" Type="http://schemas.openxmlformats.org/officeDocument/2006/relationships/hyperlink" Target="http://cdhec.org.mx/archivos/transparencia/Direccion_General/Art_21_Fracc_XXVII/2017/No_aplica.pdf" TargetMode="External"/><Relationship Id="rId29" Type="http://schemas.openxmlformats.org/officeDocument/2006/relationships/hyperlink" Target="http://cdhec.org.mx/archivos/transparencia/Direccion_General/Art_70_Fracc_XXVIII/CONTRATOS_VP_2015/contrato_rosa_elena_2015_sabinas.pdf" TargetMode="External"/><Relationship Id="rId30" Type="http://schemas.openxmlformats.org/officeDocument/2006/relationships/hyperlink" Target="http://cdhec.org.mx/archivos/transparencia/Direccion_General/Art_21_Fracc_XXV/2015/Cuenta_Publica_2015_CDHEC.pdf" TargetMode="External"/><Relationship Id="rId31" Type="http://schemas.openxmlformats.org/officeDocument/2006/relationships/hyperlink" Target="http://cdhec.org.mx/archivos/transparencia/Direccion_General/Art_21_Fracc_XXVII/2017/No_aplica.pdf" TargetMode="External"/><Relationship Id="rId32" Type="http://schemas.openxmlformats.org/officeDocument/2006/relationships/hyperlink" Target="http://cdhec.org.mx/archivos/transparencia/Direccion_General/Art_21_Fracc_XXVII/2017/No_aplica.pdf" TargetMode="External"/><Relationship Id="rId33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34" Type="http://schemas.openxmlformats.org/officeDocument/2006/relationships/hyperlink" Target="http://cdhec.org.mx/archivos/transparencia/Direccion_General/Art_21_Fracc_XXV/2015/Cuenta_Publica_2015_CDHEC.pdf" TargetMode="External"/><Relationship Id="rId35" Type="http://schemas.openxmlformats.org/officeDocument/2006/relationships/hyperlink" Target="http://cdhec.org.mx/archivos/transparencia/Direccion_General/Art_21_Fracc_XXVII/2017/No_aplica.pdf" TargetMode="External"/><Relationship Id="rId36" Type="http://schemas.openxmlformats.org/officeDocument/2006/relationships/hyperlink" Target="http://cdhec.org.mx/archivos/transparencia/Direccion_General/Art_21_Fracc_XXVII/2017/No_aplica.pdf" TargetMode="External"/><Relationship Id="rId37" Type="http://schemas.openxmlformats.org/officeDocument/2006/relationships/hyperlink" Target="http://cdhec.org.mx/archivos/transparencia/Direccion_General/Art_70_Fracc_XXVIII/CONTRATOS_VP_2015/contrato_carmen_alicia_aldama_2015.pdf" TargetMode="External"/><Relationship Id="rId38" Type="http://schemas.openxmlformats.org/officeDocument/2006/relationships/hyperlink" Target="http://cdhec.org.mx/archivos/transparencia/Direccion_General/Art_21_Fracc_XXV/2015/Cuenta_Publica_2015_CDHEC.pdf" TargetMode="External"/><Relationship Id="rId39" Type="http://schemas.openxmlformats.org/officeDocument/2006/relationships/hyperlink" Target="http://cdhec.org.mx/archivos/transparencia/Direccion_General/Art_21_Fracc_XXVII/2017/No_aplica.pdf" TargetMode="External"/><Relationship Id="rId40" Type="http://schemas.openxmlformats.org/officeDocument/2006/relationships/hyperlink" Target="http://cdhec.org.mx/archivos/transparencia/Direccion_General/Art_21_Fracc_XXVII/2017/No_aplica.pdf" TargetMode="External"/><Relationship Id="rId41" Type="http://schemas.openxmlformats.org/officeDocument/2006/relationships/hyperlink" Target="http://cdhec.org.mx/archivos/transparencia/Direccion_General/Art_70_Fracc_XXVIII/CONTRATOS_VP_2015/CONTRATO_TORREON_2015.pdf" TargetMode="External"/><Relationship Id="rId42" Type="http://schemas.openxmlformats.org/officeDocument/2006/relationships/hyperlink" Target="http://cdhec.org.mx/archivos/transparencia/Direccion_General/Art_21_Fracc_XXV/2015/Cuenta_Publica_2015_CDHEC.pdf" TargetMode="External"/><Relationship Id="rId43" Type="http://schemas.openxmlformats.org/officeDocument/2006/relationships/hyperlink" Target="http://cdhec.org.mx/archivos/transparencia/Direccion_General/Art_21_Fracc_XXVII/2017/No_aplica.pdf" TargetMode="External"/><Relationship Id="rId44" Type="http://schemas.openxmlformats.org/officeDocument/2006/relationships/hyperlink" Target="http://cdhec.org.mx/archivos/transparencia/Direccion_General/Art_21_Fracc_XXVII/2017/No_aplica.pdf" TargetMode="External"/><Relationship Id="rId45" Type="http://schemas.openxmlformats.org/officeDocument/2006/relationships/hyperlink" Target="http://cdhec.org.mx/archivos/transparencia/Direccion_General/Art_70_Fracc_XXVIII/CONTRATOS_VP_2015/LEONEL_OSCAR_2015.pdf" TargetMode="External"/><Relationship Id="rId46" Type="http://schemas.openxmlformats.org/officeDocument/2006/relationships/hyperlink" Target="http://cdhec.org.mx/archivos/transparencia/Direccion_General/Art_21_Fracc_XXV/2015/Cuenta_Publica_2015_CDHEC.pdf" TargetMode="External"/><Relationship Id="rId47" Type="http://schemas.openxmlformats.org/officeDocument/2006/relationships/hyperlink" Target="http://cdhec.org.mx/archivos/transparencia/Direccion_General/Art_21_Fracc_XXVII/2017/No_aplica.pdf" TargetMode="External"/><Relationship Id="rId48" Type="http://schemas.openxmlformats.org/officeDocument/2006/relationships/hyperlink" Target="http://cdhec.org.mx/archivos/transparencia/Direccion_General/Art_21_Fracc_XXVII/2017/No_aplica.pdf" TargetMode="External"/><Relationship Id="rId49" Type="http://schemas.openxmlformats.org/officeDocument/2006/relationships/hyperlink" Target="http://cdhec.org.mx/archivos/transparencia/Direccion_General/Art_70_Fracc_XXVIII/CONTRATOS_VP_2015/contrato_copiadora_parras_2015.pdf" TargetMode="External"/><Relationship Id="rId50" Type="http://schemas.openxmlformats.org/officeDocument/2006/relationships/hyperlink" Target="http://cdhec.org.mx/archivos/transparencia/Direccion_General/Art_21_Fracc_XXV/2015/Cuenta_Publica_2015_CDHEC.pdf" TargetMode="External"/><Relationship Id="rId51" Type="http://schemas.openxmlformats.org/officeDocument/2006/relationships/hyperlink" Target="http://cdhec.org.mx/archivos/transparencia/Direccion_General/Art_21_Fracc_XXVII/2017/No_aplica.pdf" TargetMode="External"/><Relationship Id="rId52" Type="http://schemas.openxmlformats.org/officeDocument/2006/relationships/hyperlink" Target="http://cdhec.org.mx/archivos/transparencia/Direccion_General/Art_21_Fracc_XXVII/2017/No_aplica.pdf" TargetMode="External"/><Relationship Id="rId53" Type="http://schemas.openxmlformats.org/officeDocument/2006/relationships/hyperlink" Target="http://cdhec.org.mx/archivos/transparencia/Direccion_General/Art_70_Fracc_XXVIII/CONTRATOS_VP_2016/contrato_manuel_everardo.pdf" TargetMode="External"/><Relationship Id="rId54" Type="http://schemas.openxmlformats.org/officeDocument/2006/relationships/hyperlink" Target="http://cdhec.org.mx/archivos/transparencia/Direccion_General/Art_21_Fracc_XXV/2016/Cuenta_Publica_2016.pdf" TargetMode="External"/><Relationship Id="rId55" Type="http://schemas.openxmlformats.org/officeDocument/2006/relationships/hyperlink" Target="http://cdhec.org.mx/archivos/transparencia/Direccion_General/Art_21_Fracc_XXVII/2017/No_aplica.pdf" TargetMode="External"/><Relationship Id="rId56" Type="http://schemas.openxmlformats.org/officeDocument/2006/relationships/hyperlink" Target="http://cdhec.org.mx/archivos/transparencia/Direccion_General/Art_21_Fracc_XXVII/2017/No_aplica.pdf" TargetMode="External"/><Relationship Id="rId57" Type="http://schemas.openxmlformats.org/officeDocument/2006/relationships/hyperlink" Target="http://cdhec.org.mx/archivos/transparencia/Direccion_General/Art_70_Fracc_XXVIII/CONTRATOS_VP_2016/Contratro_Rosa_Elena.pdf" TargetMode="External"/><Relationship Id="rId58" Type="http://schemas.openxmlformats.org/officeDocument/2006/relationships/hyperlink" Target="http://cdhec.org.mx/archivos/transparencia/Direccion_General/Art_21_Fracc_XXV/2016/Cuenta_Publica_2016.pdf" TargetMode="External"/><Relationship Id="rId59" Type="http://schemas.openxmlformats.org/officeDocument/2006/relationships/hyperlink" Target="http://cdhec.org.mx/archivos/transparencia/Direccion_General/Art_21_Fracc_XXVII/2017/No_aplica.pdf" TargetMode="External"/><Relationship Id="rId60" Type="http://schemas.openxmlformats.org/officeDocument/2006/relationships/hyperlink" Target="http://cdhec.org.mx/archivos/transparencia/Direccion_General/Art_21_Fracc_XXVII/2017/No_aplica.pdf" TargetMode="External"/><Relationship Id="rId61" Type="http://schemas.openxmlformats.org/officeDocument/2006/relationships/hyperlink" Target="http://cdhec.org.mx/archivos/transparencia/Direccion_General/Art_70_Fracc_XXVIII/CONTRATOS_VP_2016/contrato_Martha_Elia.pdf" TargetMode="External"/><Relationship Id="rId62" Type="http://schemas.openxmlformats.org/officeDocument/2006/relationships/hyperlink" Target="http://cdhec.org.mx/archivos/transparencia/Direccion_General/Art_21_Fracc_XXV/2016/Cuenta_Publica_2016.pdf" TargetMode="External"/><Relationship Id="rId63" Type="http://schemas.openxmlformats.org/officeDocument/2006/relationships/hyperlink" Target="http://cdhec.org.mx/archivos/transparencia/Direccion_General/Art_21_Fracc_XXVII/2017/No_aplica.pdf" TargetMode="External"/><Relationship Id="rId64" Type="http://schemas.openxmlformats.org/officeDocument/2006/relationships/hyperlink" Target="http://cdhec.org.mx/archivos/transparencia/Direccion_General/Art_21_Fracc_XXVII/2017/No_aplica.pdf" TargetMode="External"/><Relationship Id="rId65" Type="http://schemas.openxmlformats.org/officeDocument/2006/relationships/hyperlink" Target="http://cdhec.org.mx/archivos/transparencia/Direccion_General/Art_70_Fracc_XXVIII/CONTRATOS_VP_2016/Contrato_leonel_oscar.pdf" TargetMode="External"/><Relationship Id="rId66" Type="http://schemas.openxmlformats.org/officeDocument/2006/relationships/hyperlink" Target="http://cdhec.org.mx/archivos/transparencia/Direccion_General/Art_21_Fracc_XXV/2016/Cuenta_Publica_2016.pdf" TargetMode="External"/><Relationship Id="rId67" Type="http://schemas.openxmlformats.org/officeDocument/2006/relationships/hyperlink" Target="http://cdhec.org.mx/archivos/transparencia/Direccion_General/Art_21_Fracc_XXVII/2017/No_aplica.pdf" TargetMode="External"/><Relationship Id="rId68" Type="http://schemas.openxmlformats.org/officeDocument/2006/relationships/hyperlink" Target="http://cdhec.org.mx/archivos/transparencia/Direccion_General/Art_21_Fracc_XXVII/2017/No_aplica.pdf" TargetMode="External"/><Relationship Id="rId69" Type="http://schemas.openxmlformats.org/officeDocument/2006/relationships/hyperlink" Target="http://cdhec.org.mx/archivos/transparencia/Direccion_General/Art_70_Fracc_XXVIII/CONTRATOS_VP_2016/Contrato_Carlos_de_la_Pena.pdf" TargetMode="External"/><Relationship Id="rId70" Type="http://schemas.openxmlformats.org/officeDocument/2006/relationships/hyperlink" Target="http://cdhec.org.mx/archivos/transparencia/Direccion_General/Art_21_Fracc_XXV/2016/Cuenta_Publica_2016.pdf" TargetMode="External"/><Relationship Id="rId71" Type="http://schemas.openxmlformats.org/officeDocument/2006/relationships/hyperlink" Target="http://cdhec.org.mx/archivos/transparencia/Direccion_General/Art_21_Fracc_XXVII/2017/No_aplica.pdf" TargetMode="External"/><Relationship Id="rId72" Type="http://schemas.openxmlformats.org/officeDocument/2006/relationships/hyperlink" Target="http://cdhec.org.mx/archivos/transparencia/Direccion_General/Art_21_Fracc_XXVII/2017/No_aplica.pdf" TargetMode="External"/><Relationship Id="rId73" Type="http://schemas.openxmlformats.org/officeDocument/2006/relationships/hyperlink" Target="http://cdhec.org.mx/archivos/transparencia/Direccion_General/Art_70_Fracc_XXVIII/CONTRATOS_VP_2016/Contrato_Carmen_Alicia_Oficinas.pdf" TargetMode="External"/><Relationship Id="rId74" Type="http://schemas.openxmlformats.org/officeDocument/2006/relationships/hyperlink" Target="http://cdhec.org.mx/archivos/transparencia/Direccion_General/Art_21_Fracc_XXV/2016/Cuenta_Publica_2016.pdf" TargetMode="External"/><Relationship Id="rId75" Type="http://schemas.openxmlformats.org/officeDocument/2006/relationships/hyperlink" Target="http://cdhec.org.mx/archivos/transparencia/Direccion_General/Art_21_Fracc_XXVII/2017/No_aplica.pdf" TargetMode="External"/><Relationship Id="rId76" Type="http://schemas.openxmlformats.org/officeDocument/2006/relationships/hyperlink" Target="http://cdhec.org.mx/archivos/transparencia/Direccion_General/Art_21_Fracc_XXVII/2017/No_aplica.pdf" TargetMode="External"/><Relationship Id="rId77" Type="http://schemas.openxmlformats.org/officeDocument/2006/relationships/hyperlink" Target="http://cdhec.org.mx/archivos/transparencia/Direccion_General/Art_70_Fracc_XXVIII/CONTRATOS_VP_2016/contrato_maria_eloisa.pdf" TargetMode="External"/><Relationship Id="rId78" Type="http://schemas.openxmlformats.org/officeDocument/2006/relationships/hyperlink" Target="http://cdhec.org.mx/archivos/transparencia/Direccion_General/Art_21_Fracc_XXV/2016/Cuenta_Publica_2016.pdf" TargetMode="External"/><Relationship Id="rId79" Type="http://schemas.openxmlformats.org/officeDocument/2006/relationships/hyperlink" Target="http://cdhec.org.mx/archivos/transparencia/Direccion_General/Art_21_Fracc_XXVII/2017/No_aplica.pdf" TargetMode="External"/><Relationship Id="rId80" Type="http://schemas.openxmlformats.org/officeDocument/2006/relationships/hyperlink" Target="http://cdhec.org.mx/archivos/transparencia/Direccion_General/Art_21_Fracc_XXVII/2017/No_aplica.pdf" TargetMode="External"/><Relationship Id="rId81" Type="http://schemas.openxmlformats.org/officeDocument/2006/relationships/hyperlink" Target="http://cdhec.org.mx/archivos/transparencia/Direccion_General/Art_70_Fracc_XXVIII/CONTRATOS_VP_2016/contrato_carlos_hernan_valdez_gomez_VP_2016.pdf" TargetMode="External"/><Relationship Id="rId82" Type="http://schemas.openxmlformats.org/officeDocument/2006/relationships/hyperlink" Target="http://cdhec.org.mx/archivos/transparencia/Direccion_General/Art_21_Fracc_XXV/2016/Cuenta_Publica_2016.pdf" TargetMode="External"/><Relationship Id="rId83" Type="http://schemas.openxmlformats.org/officeDocument/2006/relationships/hyperlink" Target="http://cdhec.org.mx/archivos/transparencia/Direccion_General/Art_21_Fracc_XXVII/2017/No_aplica.pdf" TargetMode="External"/><Relationship Id="rId84" Type="http://schemas.openxmlformats.org/officeDocument/2006/relationships/hyperlink" Target="http://cdhec.org.mx/archivos/transparencia/Direccion_General/Art_21_Fracc_XXVII/2017/No_aplica.pdf" TargetMode="External"/><Relationship Id="rId85" Type="http://schemas.openxmlformats.org/officeDocument/2006/relationships/hyperlink" Target="http://cdhec.org.mx/archivos/transparencia/Direccion_General/Art_70_Fracc_XXVIII/CONTRATOS_VP_2017/Contrato_Leonel_Oscar_Corona.pdf" TargetMode="External"/><Relationship Id="rId86" Type="http://schemas.openxmlformats.org/officeDocument/2006/relationships/hyperlink" Target="http://cdhec.org.mx/archivos/transparencia/Direccion_General/Art_70_Fracc_XXI/avance_gestion_2_trim_2017/avance_2_trim_2017.pdf" TargetMode="External"/><Relationship Id="rId87" Type="http://schemas.openxmlformats.org/officeDocument/2006/relationships/hyperlink" Target="http://cdhec.org.mx/archivos/transparencia/Direccion_General/Art_21_Fracc_XXVII/2017/No_aplica.pdf" TargetMode="External"/><Relationship Id="rId88" Type="http://schemas.openxmlformats.org/officeDocument/2006/relationships/hyperlink" Target="http://cdhec.org.mx/archivos/transparencia/Direccion_General/Art_21_Fracc_XXVII/2017/No_aplica.pdf" TargetMode="External"/><Relationship Id="rId89" Type="http://schemas.openxmlformats.org/officeDocument/2006/relationships/hyperlink" Target="http://cdhec.org.mx/archivos/transparencia/Direccion_General/Art_70_Fracc_XXVIII/CONTRATOS_VP_2017/Contrato_Maria_Eloisa_Diaz.pdf" TargetMode="External"/><Relationship Id="rId90" Type="http://schemas.openxmlformats.org/officeDocument/2006/relationships/hyperlink" Target="http://cdhec.org.mx/archivos/transparencia/Direccion_General/Art_70_Fracc_XXI/avance_gestion_2_trim_2017/avance_2_trim_2017.pdf" TargetMode="External"/><Relationship Id="rId91" Type="http://schemas.openxmlformats.org/officeDocument/2006/relationships/hyperlink" Target="http://cdhec.org.mx/archivos/transparencia/Direccion_General/Art_21_Fracc_XXVII/2017/No_aplica.pdf" TargetMode="External"/><Relationship Id="rId92" Type="http://schemas.openxmlformats.org/officeDocument/2006/relationships/hyperlink" Target="http://cdhec.org.mx/archivos/transparencia/Direccion_General/Art_21_Fracc_XXVII/2017/No_aplica.pdf" TargetMode="External"/><Relationship Id="rId93" Type="http://schemas.openxmlformats.org/officeDocument/2006/relationships/hyperlink" Target="http://cdhec.org.mx/archivos/transparencia/Direccion_General/Art_70_Fracc_XXVII/PROCESO_DE_FIRMA.pdf" TargetMode="External"/><Relationship Id="rId94" Type="http://schemas.openxmlformats.org/officeDocument/2006/relationships/hyperlink" Target="http://cdhec.org.mx/archivos/transparencia/Direccion_General/Art_70_Fracc_XXI/avance_gestion_2_trim_2017/avance_2_trim_2017.pdf" TargetMode="External"/><Relationship Id="rId95" Type="http://schemas.openxmlformats.org/officeDocument/2006/relationships/hyperlink" Target="http://cdhec.org.mx/archivos/transparencia/Direccion_General/Art_21_Fracc_XXVII/2017/No_aplica.pdf" TargetMode="External"/><Relationship Id="rId96" Type="http://schemas.openxmlformats.org/officeDocument/2006/relationships/hyperlink" Target="http://cdhec.org.mx/archivos/transparencia/Direccion_General/Art_21_Fracc_XXVII/2017/No_aplica.pdf" TargetMode="External"/><Relationship Id="rId97" Type="http://schemas.openxmlformats.org/officeDocument/2006/relationships/hyperlink" Target="http://cdhec.org.mx/archivos/transparencia/Direccion_General/Art_70_Fracc_XXVIII/CONTRATOS_VP_2017/Contrato_Rosa_Elena_Rodriguez.pdf" TargetMode="External"/><Relationship Id="rId98" Type="http://schemas.openxmlformats.org/officeDocument/2006/relationships/hyperlink" Target="http://cdhec.org.mx/archivos/transparencia/Direccion_General/Art_70_Fracc_XXI/avance_gestion_2_trim_2017/avance_2_trim_2017.pdf" TargetMode="External"/><Relationship Id="rId99" Type="http://schemas.openxmlformats.org/officeDocument/2006/relationships/hyperlink" Target="http://cdhec.org.mx/archivos/transparencia/Direccion_General/Art_21_Fracc_XXVII/2017/No_aplica.pdf" TargetMode="External"/><Relationship Id="rId100" Type="http://schemas.openxmlformats.org/officeDocument/2006/relationships/hyperlink" Target="http://cdhec.org.mx/archivos/transparencia/Direccion_General/Art_21_Fracc_XXVII/2017/No_aplica.pdf" TargetMode="External"/><Relationship Id="rId101" Type="http://schemas.openxmlformats.org/officeDocument/2006/relationships/hyperlink" Target="http://cdhec.org.mx/archivos/transparencia/Direccion_General/Art_70_Fracc_XXVIII/CONTRATOS_VP_2017/Contrato_Martha_Elia_Guitron.pdf" TargetMode="External"/><Relationship Id="rId102" Type="http://schemas.openxmlformats.org/officeDocument/2006/relationships/hyperlink" Target="http://cdhec.org.mx/archivos/transparencia/Direccion_General/Art_70_Fracc_XXI/avance_gestion_2_trim_2017/avance_2_trim_2017.pdf" TargetMode="External"/><Relationship Id="rId103" Type="http://schemas.openxmlformats.org/officeDocument/2006/relationships/hyperlink" Target="http://cdhec.org.mx/archivos/transparencia/Direccion_General/Art_21_Fracc_XXVII/2017/No_aplica.pdf" TargetMode="External"/><Relationship Id="rId104" Type="http://schemas.openxmlformats.org/officeDocument/2006/relationships/hyperlink" Target="http://cdhec.org.mx/archivos/transparencia/Direccion_General/Art_21_Fracc_XXVII/2017/No_aplica.pdf" TargetMode="External"/><Relationship Id="rId105" Type="http://schemas.openxmlformats.org/officeDocument/2006/relationships/hyperlink" Target="http://cdhec.org.mx/archivos/transparencia/Direccion_General/Art_70_Fracc_XXVIII/CONTRATOS_VP_2017/Contrato_Manuel_Everardo_Mondragon.pdf" TargetMode="External"/><Relationship Id="rId106" Type="http://schemas.openxmlformats.org/officeDocument/2006/relationships/hyperlink" Target="http://cdhec.org.mx/archivos/transparencia/Direccion_General/Art_70_Fracc_XXI/avance_gestion_2_trim_2017/avance_2_trim_2017.pdf" TargetMode="External"/><Relationship Id="rId107" Type="http://schemas.openxmlformats.org/officeDocument/2006/relationships/hyperlink" Target="http://cdhec.org.mx/archivos/transparencia/Direccion_General/Art_21_Fracc_XXVII/2017/No_aplica.pdf" TargetMode="External"/><Relationship Id="rId108" Type="http://schemas.openxmlformats.org/officeDocument/2006/relationships/hyperlink" Target="http://cdhec.org.mx/archivos/transparencia/Direccion_General/Art_21_Fracc_XXVII/2017/No_aplica.pdf" TargetMode="External"/><Relationship Id="rId109" Type="http://schemas.openxmlformats.org/officeDocument/2006/relationships/hyperlink" Target="http://cdhec.org.mx/archivos/transparencia/Direccion_General/Art_70_Fracc_XXVIII/CONTRATOS_VP_2017/Contrato_Carmen_Alicia_Oficinas.pdf" TargetMode="External"/><Relationship Id="rId110" Type="http://schemas.openxmlformats.org/officeDocument/2006/relationships/hyperlink" Target="http://cdhec.org.mx/archivos/transparencia/Direccion_General/Art_70_Fracc_XXI/avance_gestion_2_trim_2017/avance_2_trim_2017.pdf" TargetMode="External"/><Relationship Id="rId111" Type="http://schemas.openxmlformats.org/officeDocument/2006/relationships/hyperlink" Target="http://cdhec.org.mx/archivos/transparencia/Direccion_General/Art_21_Fracc_XXVII/2017/No_aplica.pdf" TargetMode="External"/><Relationship Id="rId112" Type="http://schemas.openxmlformats.org/officeDocument/2006/relationships/hyperlink" Target="http://cdhec.org.mx/archivos/transparencia/Direccion_General/Art_21_Fracc_XXVII/2017/No_aplica.pdf" TargetMode="External"/><Relationship Id="rId113" Type="http://schemas.openxmlformats.org/officeDocument/2006/relationships/hyperlink" Target="http://cdhec.org.mx/archivos/transparencia/Direccion_General/Art_70_Fracc_XXVIII/CONTRATOS_VP_2017/Conrato_Carmen_Alicia_Bodega.pdf" TargetMode="External"/><Relationship Id="rId114" Type="http://schemas.openxmlformats.org/officeDocument/2006/relationships/hyperlink" Target="http://cdhec.org.mx/archivos/transparencia/Direccion_General/Art_70_Fracc_XXI/avance_gestion_2_trim_2017/avance_2_trim_2017.pdf" TargetMode="External"/><Relationship Id="rId115" Type="http://schemas.openxmlformats.org/officeDocument/2006/relationships/hyperlink" Target="http://cdhec.org.mx/archivos/transparencia/Direccion_General/Art_21_Fracc_XXVII/2017/No_aplica.pdf" TargetMode="External"/><Relationship Id="rId116" Type="http://schemas.openxmlformats.org/officeDocument/2006/relationships/hyperlink" Target="http://cdhec.org.mx/archivos/transparencia/Direccion_General/Art_21_Fracc_XXVII/2017/No_aplica.pdf" TargetMode="External"/><Relationship Id="rId117" Type="http://schemas.openxmlformats.org/officeDocument/2006/relationships/hyperlink" Target="http://cdhec.org.mx/archivos/transparencia/Direccion_General/Art_70_Fracc_XXVII/CONTRATOS_2017/Contrato_megacopy_samsung_aldama.pdf" TargetMode="External"/><Relationship Id="rId118" Type="http://schemas.openxmlformats.org/officeDocument/2006/relationships/hyperlink" Target="http://cdhec.org.mx/archivos/transparencia/Direccion_General/Art_70_Fracc_XXI/avance_gestion_2_trim_2017/avance_2_trim_2017.pdf" TargetMode="External"/><Relationship Id="rId119" Type="http://schemas.openxmlformats.org/officeDocument/2006/relationships/hyperlink" Target="http://cdhec.org.mx/archivos/transparencia/Direccion_General/Art_21_Fracc_XXVII/2017/No_aplica.pdf" TargetMode="External"/><Relationship Id="rId120" Type="http://schemas.openxmlformats.org/officeDocument/2006/relationships/hyperlink" Target="http://cdhec.org.mx/archivos/transparencia/Direccion_General/Art_21_Fracc_XXVII/2017/No_aplica.pdf" TargetMode="External"/><Relationship Id="rId121" Type="http://schemas.openxmlformats.org/officeDocument/2006/relationships/hyperlink" Target="http://cdhec.org.mx/archivos/transparencia/Direccion_General/Art_70_Fracc_XXVII/CONTRATOS_2017/Contrato_megacopy_toshiba_aldama.pdf" TargetMode="External"/><Relationship Id="rId122" Type="http://schemas.openxmlformats.org/officeDocument/2006/relationships/hyperlink" Target="http://cdhec.org.mx/archivos/transparencia/Direccion_General/Art_70_Fracc_XXI/avance_gestion_2_trim_2017/avance_2_trim_2017.pdf" TargetMode="External"/><Relationship Id="rId123" Type="http://schemas.openxmlformats.org/officeDocument/2006/relationships/hyperlink" Target="http://cdhec.org.mx/archivos/transparencia/Direccion_General/Art_21_Fracc_XXVII/2017/No_aplica.pdf" TargetMode="External"/><Relationship Id="rId124" Type="http://schemas.openxmlformats.org/officeDocument/2006/relationships/hyperlink" Target="http://cdhec.org.mx/archivos/transparencia/Direccion_General/Art_21_Fracc_XXVII/2017/No_aplica.pdf" TargetMode="External"/><Relationship Id="rId125" Type="http://schemas.openxmlformats.org/officeDocument/2006/relationships/hyperlink" Target="http://cdhec.org.mx/archivos/transparencia/Direccion_General/Art_70_Fracc_XXVII/CONTRATOS_2017/Contrato_megacopy_samsung_4072_hidalgo.pdf" TargetMode="External"/><Relationship Id="rId126" Type="http://schemas.openxmlformats.org/officeDocument/2006/relationships/hyperlink" Target="http://cdhec.org.mx/archivos/transparencia/Direccion_General/Art_70_Fracc_XXI/avance_gestion_2_trim_2017/avance_2_trim_2017.pdf" TargetMode="External"/><Relationship Id="rId127" Type="http://schemas.openxmlformats.org/officeDocument/2006/relationships/hyperlink" Target="http://cdhec.org.mx/archivos/transparencia/Direccion_General/Art_21_Fracc_XXVII/2017/No_aplica.pdf" TargetMode="External"/><Relationship Id="rId128" Type="http://schemas.openxmlformats.org/officeDocument/2006/relationships/hyperlink" Target="http://cdhec.org.mx/archivos/transparencia/Direccion_General/Art_21_Fracc_XXVII/2017/No_aplica.pdf" TargetMode="External"/><Relationship Id="rId129" Type="http://schemas.openxmlformats.org/officeDocument/2006/relationships/hyperlink" Target="http://cdhec.org.mx/archivos/transparencia/Direccion_General/Art_70_Fracc_XXVII/CONTRATOS_2017/Contrato_megacopy_kyocera_hidalgo.pdf" TargetMode="External"/><Relationship Id="rId130" Type="http://schemas.openxmlformats.org/officeDocument/2006/relationships/hyperlink" Target="http://cdhec.org.mx/archivos/transparencia/Direccion_General/Art_70_Fracc_XXI/avance_gestion_2_trim_2017/avance_2_trim_2017.pdf" TargetMode="External"/><Relationship Id="rId131" Type="http://schemas.openxmlformats.org/officeDocument/2006/relationships/hyperlink" Target="http://cdhec.org.mx/archivos/transparencia/Direccion_General/Art_21_Fracc_XXVII/2017/No_aplica.pdf" TargetMode="External"/><Relationship Id="rId132" Type="http://schemas.openxmlformats.org/officeDocument/2006/relationships/hyperlink" Target="http://cdhec.org.mx/archivos/transparencia/Direccion_General/Art_21_Fracc_XXVII/2017/No_aplica.pdf" TargetMode="External"/><Relationship Id="rId133" Type="http://schemas.openxmlformats.org/officeDocument/2006/relationships/hyperlink" Target="http://cdhec.org.mx/archivos/transparencia/Direccion_General/Art_70_Fracc_XXVII/CONTRATOS_2017/Contrato_megacopy_samsung_monclova.pdf" TargetMode="External"/><Relationship Id="rId134" Type="http://schemas.openxmlformats.org/officeDocument/2006/relationships/hyperlink" Target="http://cdhec.org.mx/archivos/transparencia/Direccion_General/Art_70_Fracc_XXI/avance_gestion_2_trim_2017/avance_2_trim_2017.pdf" TargetMode="External"/><Relationship Id="rId135" Type="http://schemas.openxmlformats.org/officeDocument/2006/relationships/hyperlink" Target="http://cdhec.org.mx/archivos/transparencia/Direccion_General/Art_21_Fracc_XXVII/2017/No_aplica.pdf" TargetMode="External"/><Relationship Id="rId136" Type="http://schemas.openxmlformats.org/officeDocument/2006/relationships/hyperlink" Target="http://cdhec.org.mx/archivos/transparencia/Direccion_General/Art_21_Fracc_XXVII/2017/No_aplica.pdf" TargetMode="External"/><Relationship Id="rId137" Type="http://schemas.openxmlformats.org/officeDocument/2006/relationships/hyperlink" Target="http://cdhec.org.mx/archivos/transparencia/Direccion_General/Art_70_Fracc_XXVII/CONTRATOS_2017/Contrato_copiadora_torreon.pdf" TargetMode="External"/><Relationship Id="rId138" Type="http://schemas.openxmlformats.org/officeDocument/2006/relationships/hyperlink" Target="http://cdhec.org.mx/archivos/transparencia/Direccion_General/Art_70_Fracc_XXI/avance_gestion_2_trim_2017/avance_2_trim_2017.pdf" TargetMode="External"/><Relationship Id="rId139" Type="http://schemas.openxmlformats.org/officeDocument/2006/relationships/hyperlink" Target="http://cdhec.org.mx/archivos/transparencia/Direccion_General/Art_21_Fracc_XXVII/2017/No_aplica.pdf" TargetMode="External"/><Relationship Id="rId140" Type="http://schemas.openxmlformats.org/officeDocument/2006/relationships/hyperlink" Target="http://cdhec.org.mx/archivos/transparencia/Direccion_General/Art_21_Fracc_XXVII/2017/No_aplica.pdf" TargetMode="External"/><Relationship Id="rId141" Type="http://schemas.openxmlformats.org/officeDocument/2006/relationships/hyperlink" Target="http://cdhec.org.mx/archivos/transparencia/Direccion_General/Art_70_Fracc_XXVII/CONTRATOS_2017/Contrato_Alfredo_Davila.pdf" TargetMode="External"/><Relationship Id="rId142" Type="http://schemas.openxmlformats.org/officeDocument/2006/relationships/hyperlink" Target="http://cdhec.org.mx/archivos/transparencia/Direccion_General/Art_70_Fracc_XXI/avance_gestion_2_trim_2017/avance_2_trim_2017.pdf" TargetMode="External"/><Relationship Id="rId143" Type="http://schemas.openxmlformats.org/officeDocument/2006/relationships/hyperlink" Target="http://cdhec.org.mx/archivos/transparencia/Direccion_General/Art_21_Fracc_XXVII/2017/No_aplica.pdf" TargetMode="External"/><Relationship Id="rId144" Type="http://schemas.openxmlformats.org/officeDocument/2006/relationships/hyperlink" Target="http://cdhec.org.mx/archivos/transparencia/Direccion_General/Art_21_Fracc_XXVII/2017/No_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R2" colorId="64" zoomScale="126" zoomScaleNormal="126" zoomScalePageLayoutView="100" workbookViewId="0">
      <selection pane="topLeft" activeCell="T8" activeCellId="0" sqref="T8: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9.56"/>
    <col collapsed="false" customWidth="true" hidden="false" outlineLevel="0" max="3" min="3" style="1" width="42.56"/>
    <col collapsed="false" customWidth="true" hidden="false" outlineLevel="0" max="4" min="4" style="1" width="26.42"/>
    <col collapsed="false" customWidth="true" hidden="false" outlineLevel="0" max="5" min="5" style="1" width="31.14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20.7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35.85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13"/>
    <col collapsed="false" customWidth="true" hidden="false" outlineLevel="0" max="24" min="24" style="1" width="18.99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customFormat="false" ht="51" hidden="false" customHeight="false" outlineLevel="0" collapsed="false">
      <c r="A8" s="7" t="n">
        <v>2015</v>
      </c>
      <c r="B8" s="8" t="s">
        <v>66</v>
      </c>
      <c r="C8" s="9" t="s">
        <v>67</v>
      </c>
      <c r="D8" s="8" t="s">
        <v>68</v>
      </c>
      <c r="E8" s="10" t="s">
        <v>69</v>
      </c>
      <c r="F8" s="11" t="s">
        <v>70</v>
      </c>
      <c r="G8" s="11" t="s">
        <v>71</v>
      </c>
      <c r="H8" s="7" t="s">
        <v>72</v>
      </c>
      <c r="I8" s="7" t="s">
        <v>72</v>
      </c>
      <c r="J8" s="7" t="s">
        <v>72</v>
      </c>
      <c r="K8" s="12" t="s">
        <v>73</v>
      </c>
      <c r="L8" s="13" t="n">
        <v>41512</v>
      </c>
      <c r="M8" s="7"/>
      <c r="N8" s="14" t="s">
        <v>74</v>
      </c>
      <c r="O8" s="15" t="s">
        <v>75</v>
      </c>
      <c r="P8" s="10" t="s">
        <v>76</v>
      </c>
      <c r="Q8" s="7" t="n">
        <v>162881.49</v>
      </c>
      <c r="R8" s="15" t="s">
        <v>77</v>
      </c>
      <c r="S8" s="15" t="s">
        <v>78</v>
      </c>
      <c r="T8" s="15" t="s">
        <v>78</v>
      </c>
      <c r="U8" s="16" t="n">
        <v>42948</v>
      </c>
      <c r="V8" s="11" t="s">
        <v>79</v>
      </c>
      <c r="W8" s="11" t="n">
        <v>2017</v>
      </c>
      <c r="X8" s="17" t="n">
        <v>42916</v>
      </c>
      <c r="Y8" s="18" t="s">
        <v>80</v>
      </c>
    </row>
    <row r="9" customFormat="false" ht="76.5" hidden="false" customHeight="false" outlineLevel="0" collapsed="false">
      <c r="A9" s="7" t="n">
        <v>2015</v>
      </c>
      <c r="B9" s="8" t="s">
        <v>66</v>
      </c>
      <c r="C9" s="9" t="s">
        <v>67</v>
      </c>
      <c r="D9" s="8" t="s">
        <v>81</v>
      </c>
      <c r="E9" s="10" t="s">
        <v>69</v>
      </c>
      <c r="F9" s="11" t="s">
        <v>70</v>
      </c>
      <c r="G9" s="11" t="s">
        <v>71</v>
      </c>
      <c r="H9" s="7" t="s">
        <v>72</v>
      </c>
      <c r="I9" s="7" t="s">
        <v>72</v>
      </c>
      <c r="J9" s="7" t="s">
        <v>72</v>
      </c>
      <c r="K9" s="19" t="s">
        <v>82</v>
      </c>
      <c r="L9" s="13" t="n">
        <v>41487</v>
      </c>
      <c r="M9" s="7"/>
      <c r="N9" s="14" t="s">
        <v>74</v>
      </c>
      <c r="O9" s="15" t="s">
        <v>83</v>
      </c>
      <c r="P9" s="20" t="s">
        <v>84</v>
      </c>
      <c r="Q9" s="7" t="n">
        <v>177140.92</v>
      </c>
      <c r="R9" s="15" t="s">
        <v>77</v>
      </c>
      <c r="S9" s="15" t="s">
        <v>78</v>
      </c>
      <c r="T9" s="15" t="s">
        <v>78</v>
      </c>
      <c r="U9" s="16" t="n">
        <v>42948</v>
      </c>
      <c r="V9" s="11" t="s">
        <v>79</v>
      </c>
      <c r="W9" s="11" t="n">
        <v>2017</v>
      </c>
      <c r="X9" s="17" t="n">
        <v>42916</v>
      </c>
      <c r="Y9" s="18" t="s">
        <v>80</v>
      </c>
    </row>
    <row r="10" s="23" customFormat="true" ht="89.25" hidden="false" customHeight="false" outlineLevel="0" collapsed="false">
      <c r="A10" s="7" t="n">
        <v>2015</v>
      </c>
      <c r="B10" s="8" t="s">
        <v>66</v>
      </c>
      <c r="C10" s="11" t="s">
        <v>67</v>
      </c>
      <c r="D10" s="8" t="s">
        <v>85</v>
      </c>
      <c r="E10" s="21" t="s">
        <v>86</v>
      </c>
      <c r="F10" s="11" t="s">
        <v>70</v>
      </c>
      <c r="G10" s="11" t="s">
        <v>71</v>
      </c>
      <c r="H10" s="7" t="s">
        <v>72</v>
      </c>
      <c r="I10" s="7" t="s">
        <v>72</v>
      </c>
      <c r="J10" s="7" t="s">
        <v>72</v>
      </c>
      <c r="K10" s="22" t="s">
        <v>87</v>
      </c>
      <c r="L10" s="13" t="n">
        <v>41853</v>
      </c>
      <c r="M10" s="13" t="n">
        <v>42551</v>
      </c>
      <c r="N10" s="14" t="s">
        <v>74</v>
      </c>
      <c r="O10" s="15" t="s">
        <v>88</v>
      </c>
      <c r="P10" s="10" t="s">
        <v>89</v>
      </c>
      <c r="Q10" s="7" t="n">
        <v>22044.32</v>
      </c>
      <c r="R10" s="15" t="s">
        <v>77</v>
      </c>
      <c r="S10" s="15" t="s">
        <v>78</v>
      </c>
      <c r="T10" s="15" t="s">
        <v>78</v>
      </c>
      <c r="U10" s="16" t="n">
        <v>42948</v>
      </c>
      <c r="V10" s="11" t="s">
        <v>79</v>
      </c>
      <c r="W10" s="11" t="n">
        <v>2017</v>
      </c>
      <c r="X10" s="17" t="n">
        <v>42916</v>
      </c>
      <c r="Y10" s="18"/>
    </row>
    <row r="11" s="23" customFormat="true" ht="89.25" hidden="false" customHeight="false" outlineLevel="0" collapsed="false">
      <c r="A11" s="7" t="n">
        <v>2015</v>
      </c>
      <c r="B11" s="8" t="s">
        <v>66</v>
      </c>
      <c r="C11" s="11" t="s">
        <v>67</v>
      </c>
      <c r="D11" s="24" t="s">
        <v>90</v>
      </c>
      <c r="E11" s="25" t="s">
        <v>86</v>
      </c>
      <c r="F11" s="11" t="s">
        <v>70</v>
      </c>
      <c r="G11" s="26" t="s">
        <v>71</v>
      </c>
      <c r="H11" s="24" t="s">
        <v>91</v>
      </c>
      <c r="I11" s="26" t="s">
        <v>92</v>
      </c>
      <c r="J11" s="26" t="s">
        <v>93</v>
      </c>
      <c r="K11" s="26" t="s">
        <v>72</v>
      </c>
      <c r="L11" s="13" t="n">
        <v>42005</v>
      </c>
      <c r="M11" s="13" t="n">
        <v>42369</v>
      </c>
      <c r="N11" s="14" t="s">
        <v>74</v>
      </c>
      <c r="O11" s="15" t="s">
        <v>94</v>
      </c>
      <c r="P11" s="10" t="s">
        <v>95</v>
      </c>
      <c r="Q11" s="7" t="n">
        <v>65153.04</v>
      </c>
      <c r="R11" s="15" t="s">
        <v>77</v>
      </c>
      <c r="S11" s="15" t="s">
        <v>78</v>
      </c>
      <c r="T11" s="15" t="s">
        <v>78</v>
      </c>
      <c r="U11" s="16" t="n">
        <v>42948</v>
      </c>
      <c r="V11" s="11" t="s">
        <v>79</v>
      </c>
      <c r="W11" s="11" t="n">
        <v>2017</v>
      </c>
      <c r="X11" s="17" t="n">
        <v>42916</v>
      </c>
      <c r="Y11" s="18"/>
    </row>
    <row r="12" s="23" customFormat="true" ht="89.25" hidden="false" customHeight="false" outlineLevel="0" collapsed="false">
      <c r="A12" s="7" t="n">
        <v>2015</v>
      </c>
      <c r="B12" s="8" t="s">
        <v>66</v>
      </c>
      <c r="C12" s="11" t="s">
        <v>67</v>
      </c>
      <c r="D12" s="8" t="s">
        <v>96</v>
      </c>
      <c r="E12" s="21" t="s">
        <v>86</v>
      </c>
      <c r="F12" s="11" t="s">
        <v>70</v>
      </c>
      <c r="G12" s="11" t="s">
        <v>71</v>
      </c>
      <c r="H12" s="22" t="s">
        <v>97</v>
      </c>
      <c r="I12" s="27" t="s">
        <v>98</v>
      </c>
      <c r="J12" s="26" t="s">
        <v>99</v>
      </c>
      <c r="K12" s="22" t="s">
        <v>72</v>
      </c>
      <c r="L12" s="13" t="n">
        <v>42005</v>
      </c>
      <c r="M12" s="13" t="n">
        <v>42369</v>
      </c>
      <c r="N12" s="14" t="s">
        <v>74</v>
      </c>
      <c r="O12" s="15" t="s">
        <v>100</v>
      </c>
      <c r="P12" s="10" t="s">
        <v>101</v>
      </c>
      <c r="Q12" s="7" t="n">
        <v>39522.36</v>
      </c>
      <c r="R12" s="15" t="s">
        <v>77</v>
      </c>
      <c r="S12" s="15" t="s">
        <v>78</v>
      </c>
      <c r="T12" s="15" t="s">
        <v>78</v>
      </c>
      <c r="U12" s="16" t="n">
        <v>42948</v>
      </c>
      <c r="V12" s="11" t="s">
        <v>79</v>
      </c>
      <c r="W12" s="11" t="n">
        <v>2017</v>
      </c>
      <c r="X12" s="17" t="n">
        <v>42916</v>
      </c>
      <c r="Y12" s="18"/>
    </row>
    <row r="13" s="23" customFormat="true" ht="89.25" hidden="false" customHeight="false" outlineLevel="0" collapsed="false">
      <c r="A13" s="7" t="n">
        <v>2015</v>
      </c>
      <c r="B13" s="8" t="s">
        <v>66</v>
      </c>
      <c r="C13" s="11" t="s">
        <v>67</v>
      </c>
      <c r="D13" s="8" t="s">
        <v>102</v>
      </c>
      <c r="E13" s="25" t="s">
        <v>86</v>
      </c>
      <c r="F13" s="11" t="s">
        <v>70</v>
      </c>
      <c r="G13" s="11" t="s">
        <v>71</v>
      </c>
      <c r="H13" s="22" t="s">
        <v>103</v>
      </c>
      <c r="I13" s="27" t="s">
        <v>104</v>
      </c>
      <c r="J13" s="26" t="s">
        <v>105</v>
      </c>
      <c r="K13" s="26" t="s">
        <v>72</v>
      </c>
      <c r="L13" s="16" t="n">
        <v>42005</v>
      </c>
      <c r="M13" s="16" t="n">
        <v>42369</v>
      </c>
      <c r="N13" s="14" t="s">
        <v>74</v>
      </c>
      <c r="O13" s="15" t="s">
        <v>106</v>
      </c>
      <c r="P13" s="10" t="s">
        <v>107</v>
      </c>
      <c r="Q13" s="28" t="n">
        <v>63600</v>
      </c>
      <c r="R13" s="15" t="s">
        <v>77</v>
      </c>
      <c r="S13" s="15" t="s">
        <v>78</v>
      </c>
      <c r="T13" s="15" t="s">
        <v>78</v>
      </c>
      <c r="U13" s="16" t="n">
        <v>42948</v>
      </c>
      <c r="V13" s="11" t="s">
        <v>79</v>
      </c>
      <c r="W13" s="11" t="n">
        <v>2017</v>
      </c>
      <c r="X13" s="17" t="n">
        <v>42916</v>
      </c>
      <c r="Y13" s="18"/>
    </row>
    <row r="14" s="23" customFormat="true" ht="51" hidden="false" customHeight="false" outlineLevel="0" collapsed="false">
      <c r="A14" s="7" t="n">
        <v>2015</v>
      </c>
      <c r="B14" s="8" t="s">
        <v>66</v>
      </c>
      <c r="C14" s="11" t="s">
        <v>67</v>
      </c>
      <c r="D14" s="8" t="s">
        <v>108</v>
      </c>
      <c r="E14" s="9" t="s">
        <v>69</v>
      </c>
      <c r="F14" s="11" t="s">
        <v>70</v>
      </c>
      <c r="G14" s="11" t="s">
        <v>71</v>
      </c>
      <c r="H14" s="10" t="s">
        <v>72</v>
      </c>
      <c r="I14" s="10" t="s">
        <v>72</v>
      </c>
      <c r="J14" s="10" t="s">
        <v>72</v>
      </c>
      <c r="K14" s="22" t="s">
        <v>109</v>
      </c>
      <c r="L14" s="13" t="n">
        <v>42058</v>
      </c>
      <c r="M14" s="13" t="n">
        <v>42613</v>
      </c>
      <c r="N14" s="14" t="s">
        <v>74</v>
      </c>
      <c r="O14" s="15" t="s">
        <v>110</v>
      </c>
      <c r="P14" s="10" t="s">
        <v>111</v>
      </c>
      <c r="Q14" s="7" t="n">
        <v>239704.46</v>
      </c>
      <c r="R14" s="15" t="s">
        <v>77</v>
      </c>
      <c r="S14" s="15" t="s">
        <v>78</v>
      </c>
      <c r="T14" s="15" t="s">
        <v>78</v>
      </c>
      <c r="U14" s="16" t="n">
        <v>42948</v>
      </c>
      <c r="V14" s="11" t="s">
        <v>79</v>
      </c>
      <c r="W14" s="11" t="n">
        <v>2017</v>
      </c>
      <c r="X14" s="17" t="n">
        <v>42916</v>
      </c>
      <c r="Y14" s="18"/>
    </row>
    <row r="15" s="23" customFormat="true" ht="89.25" hidden="false" customHeight="false" outlineLevel="0" collapsed="false">
      <c r="A15" s="7" t="n">
        <v>2015</v>
      </c>
      <c r="B15" s="8" t="s">
        <v>66</v>
      </c>
      <c r="C15" s="11" t="s">
        <v>67</v>
      </c>
      <c r="D15" s="8" t="s">
        <v>112</v>
      </c>
      <c r="E15" s="21" t="s">
        <v>86</v>
      </c>
      <c r="F15" s="11" t="s">
        <v>70</v>
      </c>
      <c r="G15" s="11" t="s">
        <v>71</v>
      </c>
      <c r="H15" s="29" t="s">
        <v>113</v>
      </c>
      <c r="I15" s="14" t="s">
        <v>114</v>
      </c>
      <c r="J15" s="26" t="s">
        <v>115</v>
      </c>
      <c r="K15" s="26" t="s">
        <v>72</v>
      </c>
      <c r="L15" s="13" t="n">
        <v>41852</v>
      </c>
      <c r="M15" s="13" t="n">
        <v>42369</v>
      </c>
      <c r="N15" s="14" t="s">
        <v>74</v>
      </c>
      <c r="O15" s="15" t="s">
        <v>116</v>
      </c>
      <c r="P15" s="10" t="s">
        <v>117</v>
      </c>
      <c r="Q15" s="28" t="n">
        <v>34800</v>
      </c>
      <c r="R15" s="15" t="s">
        <v>77</v>
      </c>
      <c r="S15" s="15" t="s">
        <v>78</v>
      </c>
      <c r="T15" s="15" t="s">
        <v>78</v>
      </c>
      <c r="U15" s="16" t="n">
        <v>42948</v>
      </c>
      <c r="V15" s="11" t="s">
        <v>79</v>
      </c>
      <c r="W15" s="11" t="n">
        <v>2017</v>
      </c>
      <c r="X15" s="17" t="n">
        <v>42916</v>
      </c>
      <c r="Y15" s="18"/>
    </row>
    <row r="16" s="23" customFormat="true" ht="89.25" hidden="false" customHeight="false" outlineLevel="0" collapsed="false">
      <c r="A16" s="7" t="n">
        <v>2015</v>
      </c>
      <c r="B16" s="8" t="s">
        <v>66</v>
      </c>
      <c r="C16" s="11" t="s">
        <v>67</v>
      </c>
      <c r="D16" s="24" t="s">
        <v>118</v>
      </c>
      <c r="E16" s="25" t="s">
        <v>86</v>
      </c>
      <c r="F16" s="11" t="s">
        <v>70</v>
      </c>
      <c r="G16" s="26" t="s">
        <v>71</v>
      </c>
      <c r="H16" s="24" t="s">
        <v>119</v>
      </c>
      <c r="I16" s="29" t="s">
        <v>120</v>
      </c>
      <c r="J16" s="26" t="s">
        <v>121</v>
      </c>
      <c r="K16" s="26" t="s">
        <v>72</v>
      </c>
      <c r="L16" s="13" t="n">
        <v>42005</v>
      </c>
      <c r="M16" s="13" t="n">
        <v>42369</v>
      </c>
      <c r="N16" s="14" t="s">
        <v>74</v>
      </c>
      <c r="O16" s="15" t="s">
        <v>122</v>
      </c>
      <c r="P16" s="10" t="s">
        <v>123</v>
      </c>
      <c r="Q16" s="28" t="n">
        <v>540000</v>
      </c>
      <c r="R16" s="15" t="s">
        <v>77</v>
      </c>
      <c r="S16" s="15" t="s">
        <v>78</v>
      </c>
      <c r="T16" s="15" t="s">
        <v>78</v>
      </c>
      <c r="U16" s="16" t="n">
        <v>42948</v>
      </c>
      <c r="V16" s="11" t="s">
        <v>79</v>
      </c>
      <c r="W16" s="11" t="n">
        <v>2017</v>
      </c>
      <c r="X16" s="17" t="n">
        <v>42916</v>
      </c>
      <c r="Y16" s="18"/>
    </row>
    <row r="17" s="23" customFormat="true" ht="89.25" hidden="false" customHeight="false" outlineLevel="0" collapsed="false">
      <c r="A17" s="7" t="n">
        <v>2015</v>
      </c>
      <c r="B17" s="8" t="s">
        <v>66</v>
      </c>
      <c r="C17" s="11" t="s">
        <v>67</v>
      </c>
      <c r="D17" s="24" t="s">
        <v>118</v>
      </c>
      <c r="E17" s="25" t="s">
        <v>86</v>
      </c>
      <c r="F17" s="11" t="s">
        <v>70</v>
      </c>
      <c r="G17" s="26" t="s">
        <v>71</v>
      </c>
      <c r="H17" s="22" t="s">
        <v>124</v>
      </c>
      <c r="I17" s="27" t="s">
        <v>120</v>
      </c>
      <c r="J17" s="26" t="s">
        <v>125</v>
      </c>
      <c r="K17" s="26" t="s">
        <v>72</v>
      </c>
      <c r="L17" s="13" t="n">
        <v>42066</v>
      </c>
      <c r="M17" s="13" t="n">
        <v>42432</v>
      </c>
      <c r="N17" s="14" t="s">
        <v>74</v>
      </c>
      <c r="O17" s="15" t="s">
        <v>126</v>
      </c>
      <c r="P17" s="10" t="s">
        <v>127</v>
      </c>
      <c r="Q17" s="28" t="n">
        <v>178080</v>
      </c>
      <c r="R17" s="15" t="s">
        <v>77</v>
      </c>
      <c r="S17" s="15" t="s">
        <v>78</v>
      </c>
      <c r="T17" s="15" t="s">
        <v>78</v>
      </c>
      <c r="U17" s="16" t="n">
        <v>42948</v>
      </c>
      <c r="V17" s="11" t="s">
        <v>79</v>
      </c>
      <c r="W17" s="11" t="n">
        <v>2017</v>
      </c>
      <c r="X17" s="17" t="n">
        <v>42916</v>
      </c>
      <c r="Y17" s="18"/>
    </row>
    <row r="18" s="23" customFormat="true" ht="51" hidden="false" customHeight="false" outlineLevel="0" collapsed="false">
      <c r="A18" s="7" t="n">
        <v>2015</v>
      </c>
      <c r="B18" s="8" t="s">
        <v>66</v>
      </c>
      <c r="C18" s="11" t="s">
        <v>128</v>
      </c>
      <c r="D18" s="8" t="s">
        <v>129</v>
      </c>
      <c r="E18" s="24" t="s">
        <v>69</v>
      </c>
      <c r="F18" s="11" t="s">
        <v>70</v>
      </c>
      <c r="G18" s="26" t="s">
        <v>71</v>
      </c>
      <c r="H18" s="10" t="s">
        <v>72</v>
      </c>
      <c r="I18" s="10" t="s">
        <v>72</v>
      </c>
      <c r="J18" s="10" t="s">
        <v>72</v>
      </c>
      <c r="K18" s="22" t="s">
        <v>130</v>
      </c>
      <c r="L18" s="13" t="n">
        <v>42005</v>
      </c>
      <c r="M18" s="13" t="n">
        <v>42369</v>
      </c>
      <c r="N18" s="14" t="s">
        <v>74</v>
      </c>
      <c r="O18" s="15" t="s">
        <v>131</v>
      </c>
      <c r="P18" s="10" t="s">
        <v>132</v>
      </c>
      <c r="Q18" s="28" t="n">
        <v>92340</v>
      </c>
      <c r="R18" s="15" t="s">
        <v>77</v>
      </c>
      <c r="S18" s="15" t="s">
        <v>78</v>
      </c>
      <c r="T18" s="15" t="s">
        <v>78</v>
      </c>
      <c r="U18" s="16" t="n">
        <v>42948</v>
      </c>
      <c r="V18" s="11" t="s">
        <v>79</v>
      </c>
      <c r="W18" s="11" t="n">
        <v>2017</v>
      </c>
      <c r="X18" s="17" t="n">
        <v>42916</v>
      </c>
      <c r="Y18" s="18"/>
    </row>
    <row r="19" s="23" customFormat="true" ht="89.25" hidden="false" customHeight="false" outlineLevel="0" collapsed="false">
      <c r="A19" s="7" t="n">
        <v>2015</v>
      </c>
      <c r="B19" s="8" t="s">
        <v>66</v>
      </c>
      <c r="C19" s="11" t="s">
        <v>67</v>
      </c>
      <c r="D19" s="9" t="s">
        <v>133</v>
      </c>
      <c r="E19" s="25" t="s">
        <v>86</v>
      </c>
      <c r="F19" s="11" t="s">
        <v>70</v>
      </c>
      <c r="G19" s="11" t="s">
        <v>71</v>
      </c>
      <c r="H19" s="24" t="s">
        <v>134</v>
      </c>
      <c r="I19" s="11" t="s">
        <v>135</v>
      </c>
      <c r="J19" s="11" t="s">
        <v>136</v>
      </c>
      <c r="K19" s="11" t="s">
        <v>72</v>
      </c>
      <c r="L19" s="13" t="n">
        <v>42005</v>
      </c>
      <c r="M19" s="13" t="n">
        <v>42369</v>
      </c>
      <c r="N19" s="14" t="s">
        <v>74</v>
      </c>
      <c r="O19" s="15" t="s">
        <v>137</v>
      </c>
      <c r="P19" s="10" t="s">
        <v>138</v>
      </c>
      <c r="Q19" s="7" t="n">
        <v>76758.6</v>
      </c>
      <c r="R19" s="15" t="s">
        <v>77</v>
      </c>
      <c r="S19" s="15" t="s">
        <v>78</v>
      </c>
      <c r="T19" s="15" t="s">
        <v>78</v>
      </c>
      <c r="U19" s="16" t="n">
        <v>42948</v>
      </c>
      <c r="V19" s="11" t="s">
        <v>79</v>
      </c>
      <c r="W19" s="11" t="n">
        <v>2017</v>
      </c>
      <c r="X19" s="17" t="n">
        <v>42916</v>
      </c>
      <c r="Y19" s="18"/>
    </row>
    <row r="20" s="23" customFormat="true" ht="51" hidden="false" customHeight="false" outlineLevel="0" collapsed="false">
      <c r="A20" s="7" t="n">
        <v>2015</v>
      </c>
      <c r="B20" s="8" t="s">
        <v>66</v>
      </c>
      <c r="C20" s="26" t="s">
        <v>67</v>
      </c>
      <c r="D20" s="29" t="s">
        <v>139</v>
      </c>
      <c r="E20" s="30" t="s">
        <v>69</v>
      </c>
      <c r="F20" s="11" t="s">
        <v>70</v>
      </c>
      <c r="G20" s="11" t="s">
        <v>71</v>
      </c>
      <c r="H20" s="22" t="s">
        <v>72</v>
      </c>
      <c r="I20" s="22" t="s">
        <v>72</v>
      </c>
      <c r="J20" s="22" t="s">
        <v>72</v>
      </c>
      <c r="K20" s="26" t="s">
        <v>140</v>
      </c>
      <c r="L20" s="31" t="n">
        <v>42005</v>
      </c>
      <c r="M20" s="17" t="n">
        <v>42369</v>
      </c>
      <c r="N20" s="32" t="s">
        <v>74</v>
      </c>
      <c r="O20" s="15" t="s">
        <v>141</v>
      </c>
      <c r="P20" s="11" t="s">
        <v>142</v>
      </c>
      <c r="Q20" s="33" t="n">
        <v>13920</v>
      </c>
      <c r="R20" s="15" t="s">
        <v>77</v>
      </c>
      <c r="S20" s="15" t="s">
        <v>78</v>
      </c>
      <c r="T20" s="15" t="s">
        <v>78</v>
      </c>
      <c r="U20" s="16" t="n">
        <v>42948</v>
      </c>
      <c r="V20" s="11" t="s">
        <v>79</v>
      </c>
      <c r="W20" s="11" t="n">
        <v>2017</v>
      </c>
      <c r="X20" s="17" t="n">
        <v>42916</v>
      </c>
      <c r="Y20" s="18"/>
    </row>
    <row r="21" s="35" customFormat="true" ht="89.25" hidden="false" customHeight="false" outlineLevel="0" collapsed="false">
      <c r="A21" s="19" t="n">
        <v>2016</v>
      </c>
      <c r="B21" s="8" t="s">
        <v>66</v>
      </c>
      <c r="C21" s="9" t="s">
        <v>67</v>
      </c>
      <c r="D21" s="19" t="s">
        <v>102</v>
      </c>
      <c r="E21" s="25" t="s">
        <v>86</v>
      </c>
      <c r="F21" s="11" t="s">
        <v>70</v>
      </c>
      <c r="G21" s="11" t="s">
        <v>71</v>
      </c>
      <c r="H21" s="22" t="s">
        <v>103</v>
      </c>
      <c r="I21" s="27" t="s">
        <v>104</v>
      </c>
      <c r="J21" s="26" t="s">
        <v>105</v>
      </c>
      <c r="K21" s="26" t="s">
        <v>72</v>
      </c>
      <c r="L21" s="16" t="n">
        <v>42370</v>
      </c>
      <c r="M21" s="16" t="n">
        <v>42735</v>
      </c>
      <c r="N21" s="14" t="s">
        <v>74</v>
      </c>
      <c r="O21" s="15" t="s">
        <v>143</v>
      </c>
      <c r="P21" s="19" t="s">
        <v>144</v>
      </c>
      <c r="Q21" s="34" t="n">
        <v>65826</v>
      </c>
      <c r="R21" s="15" t="s">
        <v>145</v>
      </c>
      <c r="S21" s="15" t="s">
        <v>78</v>
      </c>
      <c r="T21" s="15" t="s">
        <v>78</v>
      </c>
      <c r="U21" s="16" t="n">
        <v>42948</v>
      </c>
      <c r="V21" s="11" t="s">
        <v>79</v>
      </c>
      <c r="W21" s="11" t="n">
        <v>2017</v>
      </c>
      <c r="X21" s="17" t="n">
        <v>42916</v>
      </c>
      <c r="Y21" s="18"/>
    </row>
    <row r="22" s="23" customFormat="true" ht="89.25" hidden="false" customHeight="false" outlineLevel="0" collapsed="false">
      <c r="A22" s="19" t="n">
        <v>2016</v>
      </c>
      <c r="B22" s="8" t="s">
        <v>66</v>
      </c>
      <c r="C22" s="14" t="s">
        <v>67</v>
      </c>
      <c r="D22" s="8" t="s">
        <v>112</v>
      </c>
      <c r="E22" s="21" t="s">
        <v>86</v>
      </c>
      <c r="F22" s="11" t="s">
        <v>70</v>
      </c>
      <c r="G22" s="11" t="s">
        <v>71</v>
      </c>
      <c r="H22" s="29" t="s">
        <v>113</v>
      </c>
      <c r="I22" s="14" t="s">
        <v>114</v>
      </c>
      <c r="J22" s="26" t="s">
        <v>115</v>
      </c>
      <c r="K22" s="26" t="s">
        <v>72</v>
      </c>
      <c r="L22" s="13" t="n">
        <v>42370</v>
      </c>
      <c r="M22" s="13" t="n">
        <v>42735</v>
      </c>
      <c r="N22" s="14" t="s">
        <v>74</v>
      </c>
      <c r="O22" s="15" t="s">
        <v>146</v>
      </c>
      <c r="P22" s="10" t="s">
        <v>147</v>
      </c>
      <c r="Q22" s="36" t="n">
        <v>36018</v>
      </c>
      <c r="R22" s="15" t="s">
        <v>145</v>
      </c>
      <c r="S22" s="15" t="s">
        <v>78</v>
      </c>
      <c r="T22" s="15" t="s">
        <v>78</v>
      </c>
      <c r="U22" s="16" t="n">
        <v>42948</v>
      </c>
      <c r="V22" s="11" t="s">
        <v>79</v>
      </c>
      <c r="W22" s="11" t="n">
        <v>2017</v>
      </c>
      <c r="X22" s="17" t="n">
        <v>42916</v>
      </c>
      <c r="Y22" s="18"/>
    </row>
    <row r="23" s="23" customFormat="true" ht="89.25" hidden="false" customHeight="false" outlineLevel="0" collapsed="false">
      <c r="A23" s="7" t="n">
        <v>2016</v>
      </c>
      <c r="B23" s="8" t="s">
        <v>66</v>
      </c>
      <c r="C23" s="11" t="s">
        <v>67</v>
      </c>
      <c r="D23" s="8" t="s">
        <v>96</v>
      </c>
      <c r="E23" s="21" t="s">
        <v>86</v>
      </c>
      <c r="F23" s="11" t="s">
        <v>70</v>
      </c>
      <c r="G23" s="11" t="s">
        <v>71</v>
      </c>
      <c r="H23" s="22" t="s">
        <v>97</v>
      </c>
      <c r="I23" s="27" t="s">
        <v>98</v>
      </c>
      <c r="J23" s="26" t="s">
        <v>99</v>
      </c>
      <c r="K23" s="26" t="s">
        <v>72</v>
      </c>
      <c r="L23" s="13" t="n">
        <v>42370</v>
      </c>
      <c r="M23" s="13" t="n">
        <v>42735</v>
      </c>
      <c r="N23" s="14" t="s">
        <v>74</v>
      </c>
      <c r="O23" s="15" t="s">
        <v>148</v>
      </c>
      <c r="P23" s="7" t="s">
        <v>149</v>
      </c>
      <c r="Q23" s="7" t="n">
        <v>30218.12</v>
      </c>
      <c r="R23" s="15" t="s">
        <v>145</v>
      </c>
      <c r="S23" s="15" t="s">
        <v>78</v>
      </c>
      <c r="T23" s="15" t="s">
        <v>78</v>
      </c>
      <c r="U23" s="16" t="n">
        <v>42948</v>
      </c>
      <c r="V23" s="11" t="s">
        <v>79</v>
      </c>
      <c r="W23" s="11" t="n">
        <v>2017</v>
      </c>
      <c r="X23" s="17" t="n">
        <v>42916</v>
      </c>
      <c r="Y23" s="18"/>
    </row>
    <row r="24" s="23" customFormat="true" ht="89.25" hidden="false" customHeight="false" outlineLevel="0" collapsed="false">
      <c r="A24" s="7" t="n">
        <v>2016</v>
      </c>
      <c r="B24" s="8" t="s">
        <v>66</v>
      </c>
      <c r="C24" s="11" t="s">
        <v>67</v>
      </c>
      <c r="D24" s="9" t="s">
        <v>133</v>
      </c>
      <c r="E24" s="25" t="s">
        <v>86</v>
      </c>
      <c r="F24" s="11" t="s">
        <v>70</v>
      </c>
      <c r="G24" s="11" t="s">
        <v>71</v>
      </c>
      <c r="H24" s="24" t="s">
        <v>134</v>
      </c>
      <c r="I24" s="11" t="s">
        <v>135</v>
      </c>
      <c r="J24" s="11" t="s">
        <v>136</v>
      </c>
      <c r="K24" s="11" t="s">
        <v>72</v>
      </c>
      <c r="L24" s="13" t="n">
        <v>42370</v>
      </c>
      <c r="M24" s="13" t="n">
        <v>42735</v>
      </c>
      <c r="N24" s="14" t="s">
        <v>74</v>
      </c>
      <c r="O24" s="15" t="s">
        <v>150</v>
      </c>
      <c r="P24" s="10" t="s">
        <v>151</v>
      </c>
      <c r="Q24" s="7" t="n">
        <v>79445.16</v>
      </c>
      <c r="R24" s="15" t="s">
        <v>145</v>
      </c>
      <c r="S24" s="15" t="s">
        <v>78</v>
      </c>
      <c r="T24" s="15" t="s">
        <v>78</v>
      </c>
      <c r="U24" s="16" t="n">
        <v>42948</v>
      </c>
      <c r="V24" s="11" t="s">
        <v>79</v>
      </c>
      <c r="W24" s="11" t="n">
        <v>2017</v>
      </c>
      <c r="X24" s="17" t="n">
        <v>42916</v>
      </c>
      <c r="Y24" s="18"/>
    </row>
    <row r="25" s="23" customFormat="true" ht="89.25" hidden="false" customHeight="false" outlineLevel="0" collapsed="false">
      <c r="A25" s="7" t="n">
        <v>2016</v>
      </c>
      <c r="B25" s="8" t="s">
        <v>66</v>
      </c>
      <c r="C25" s="11" t="s">
        <v>67</v>
      </c>
      <c r="D25" s="19" t="s">
        <v>118</v>
      </c>
      <c r="E25" s="25" t="s">
        <v>86</v>
      </c>
      <c r="F25" s="11" t="s">
        <v>70</v>
      </c>
      <c r="G25" s="11" t="s">
        <v>71</v>
      </c>
      <c r="H25" s="19" t="s">
        <v>119</v>
      </c>
      <c r="I25" s="7" t="s">
        <v>120</v>
      </c>
      <c r="J25" s="7" t="s">
        <v>121</v>
      </c>
      <c r="K25" s="7" t="s">
        <v>72</v>
      </c>
      <c r="L25" s="13" t="n">
        <v>42370</v>
      </c>
      <c r="M25" s="13" t="n">
        <v>42735</v>
      </c>
      <c r="N25" s="14" t="s">
        <v>74</v>
      </c>
      <c r="O25" s="15" t="s">
        <v>152</v>
      </c>
      <c r="P25" s="7" t="s">
        <v>123</v>
      </c>
      <c r="Q25" s="36" t="n">
        <v>540000</v>
      </c>
      <c r="R25" s="15" t="s">
        <v>145</v>
      </c>
      <c r="S25" s="15" t="s">
        <v>78</v>
      </c>
      <c r="T25" s="15" t="s">
        <v>78</v>
      </c>
      <c r="U25" s="16" t="n">
        <v>42948</v>
      </c>
      <c r="V25" s="11" t="s">
        <v>79</v>
      </c>
      <c r="W25" s="11" t="n">
        <v>2017</v>
      </c>
      <c r="X25" s="17" t="n">
        <v>42916</v>
      </c>
      <c r="Y25" s="18"/>
    </row>
    <row r="26" s="23" customFormat="true" ht="89.25" hidden="false" customHeight="false" outlineLevel="0" collapsed="false">
      <c r="A26" s="7" t="n">
        <v>2016</v>
      </c>
      <c r="B26" s="8" t="s">
        <v>66</v>
      </c>
      <c r="C26" s="11" t="s">
        <v>67</v>
      </c>
      <c r="D26" s="8" t="s">
        <v>153</v>
      </c>
      <c r="E26" s="25" t="s">
        <v>86</v>
      </c>
      <c r="F26" s="14" t="s">
        <v>70</v>
      </c>
      <c r="G26" s="11" t="s">
        <v>71</v>
      </c>
      <c r="H26" s="19" t="s">
        <v>124</v>
      </c>
      <c r="I26" s="7" t="s">
        <v>120</v>
      </c>
      <c r="J26" s="7" t="s">
        <v>125</v>
      </c>
      <c r="K26" s="7" t="s">
        <v>72</v>
      </c>
      <c r="L26" s="13" t="n">
        <v>42461</v>
      </c>
      <c r="M26" s="13" t="n">
        <v>42735</v>
      </c>
      <c r="N26" s="14" t="s">
        <v>74</v>
      </c>
      <c r="O26" s="15" t="s">
        <v>154</v>
      </c>
      <c r="P26" s="7" t="s">
        <v>127</v>
      </c>
      <c r="Q26" s="28" t="n">
        <v>133560</v>
      </c>
      <c r="R26" s="15" t="s">
        <v>145</v>
      </c>
      <c r="S26" s="15" t="s">
        <v>78</v>
      </c>
      <c r="T26" s="15" t="s">
        <v>78</v>
      </c>
      <c r="U26" s="16" t="n">
        <v>42948</v>
      </c>
      <c r="V26" s="11" t="s">
        <v>79</v>
      </c>
      <c r="W26" s="11" t="n">
        <v>2017</v>
      </c>
      <c r="X26" s="17" t="n">
        <v>42916</v>
      </c>
      <c r="Y26" s="18"/>
    </row>
    <row r="27" s="23" customFormat="true" ht="89.25" hidden="false" customHeight="false" outlineLevel="0" collapsed="false">
      <c r="A27" s="7" t="n">
        <v>2016</v>
      </c>
      <c r="B27" s="8" t="s">
        <v>66</v>
      </c>
      <c r="C27" s="11" t="s">
        <v>67</v>
      </c>
      <c r="D27" s="8" t="s">
        <v>90</v>
      </c>
      <c r="E27" s="25" t="s">
        <v>86</v>
      </c>
      <c r="F27" s="14" t="s">
        <v>70</v>
      </c>
      <c r="G27" s="11" t="s">
        <v>71</v>
      </c>
      <c r="H27" s="8" t="s">
        <v>91</v>
      </c>
      <c r="I27" s="10" t="s">
        <v>92</v>
      </c>
      <c r="J27" s="10" t="s">
        <v>93</v>
      </c>
      <c r="K27" s="7" t="s">
        <v>72</v>
      </c>
      <c r="L27" s="13" t="n">
        <v>42370</v>
      </c>
      <c r="M27" s="13" t="n">
        <v>42735</v>
      </c>
      <c r="N27" s="14" t="s">
        <v>74</v>
      </c>
      <c r="O27" s="15" t="s">
        <v>155</v>
      </c>
      <c r="P27" s="10" t="s">
        <v>156</v>
      </c>
      <c r="Q27" s="28" t="n">
        <v>67433.28</v>
      </c>
      <c r="R27" s="15" t="s">
        <v>145</v>
      </c>
      <c r="S27" s="15" t="s">
        <v>78</v>
      </c>
      <c r="T27" s="15" t="s">
        <v>78</v>
      </c>
      <c r="U27" s="16" t="n">
        <v>42948</v>
      </c>
      <c r="V27" s="11" t="s">
        <v>79</v>
      </c>
      <c r="W27" s="11" t="n">
        <v>2017</v>
      </c>
      <c r="X27" s="17" t="n">
        <v>42916</v>
      </c>
      <c r="Y27" s="18"/>
    </row>
    <row r="28" s="23" customFormat="true" ht="63.75" hidden="false" customHeight="false" outlineLevel="0" collapsed="false">
      <c r="A28" s="7" t="n">
        <v>2016</v>
      </c>
      <c r="B28" s="8" t="s">
        <v>66</v>
      </c>
      <c r="C28" s="11" t="s">
        <v>67</v>
      </c>
      <c r="D28" s="8" t="s">
        <v>157</v>
      </c>
      <c r="E28" s="7" t="s">
        <v>69</v>
      </c>
      <c r="F28" s="11" t="s">
        <v>70</v>
      </c>
      <c r="G28" s="11" t="s">
        <v>71</v>
      </c>
      <c r="H28" s="8" t="s">
        <v>158</v>
      </c>
      <c r="I28" s="10" t="s">
        <v>159</v>
      </c>
      <c r="J28" s="10" t="s">
        <v>160</v>
      </c>
      <c r="K28" s="11" t="s">
        <v>72</v>
      </c>
      <c r="L28" s="13" t="n">
        <v>42370</v>
      </c>
      <c r="M28" s="13" t="n">
        <v>42735</v>
      </c>
      <c r="N28" s="14" t="s">
        <v>74</v>
      </c>
      <c r="O28" s="37" t="s">
        <v>161</v>
      </c>
      <c r="P28" s="38" t="s">
        <v>162</v>
      </c>
      <c r="Q28" s="39" t="n">
        <v>289365.84</v>
      </c>
      <c r="R28" s="15" t="s">
        <v>145</v>
      </c>
      <c r="S28" s="15" t="s">
        <v>78</v>
      </c>
      <c r="T28" s="15" t="s">
        <v>78</v>
      </c>
      <c r="U28" s="16" t="n">
        <v>42948</v>
      </c>
      <c r="V28" s="11" t="s">
        <v>79</v>
      </c>
      <c r="W28" s="11" t="n">
        <v>2017</v>
      </c>
      <c r="X28" s="17" t="n">
        <v>42916</v>
      </c>
      <c r="Y28" s="18"/>
    </row>
    <row r="29" customFormat="false" ht="89.25" hidden="false" customHeight="false" outlineLevel="0" collapsed="false">
      <c r="A29" s="11" t="n">
        <v>2017</v>
      </c>
      <c r="B29" s="26" t="s">
        <v>66</v>
      </c>
      <c r="C29" s="11" t="s">
        <v>67</v>
      </c>
      <c r="D29" s="9" t="s">
        <v>133</v>
      </c>
      <c r="E29" s="25" t="s">
        <v>86</v>
      </c>
      <c r="F29" s="11" t="s">
        <v>70</v>
      </c>
      <c r="G29" s="11" t="s">
        <v>71</v>
      </c>
      <c r="H29" s="24" t="s">
        <v>134</v>
      </c>
      <c r="I29" s="11" t="s">
        <v>135</v>
      </c>
      <c r="J29" s="11" t="s">
        <v>136</v>
      </c>
      <c r="K29" s="11" t="s">
        <v>72</v>
      </c>
      <c r="L29" s="17" t="n">
        <v>42736</v>
      </c>
      <c r="M29" s="17" t="n">
        <v>43100</v>
      </c>
      <c r="N29" s="14" t="s">
        <v>74</v>
      </c>
      <c r="O29" s="15" t="s">
        <v>163</v>
      </c>
      <c r="P29" s="14" t="s">
        <v>164</v>
      </c>
      <c r="Q29" s="11" t="n">
        <v>13671.16</v>
      </c>
      <c r="R29" s="37" t="s">
        <v>165</v>
      </c>
      <c r="S29" s="15" t="s">
        <v>78</v>
      </c>
      <c r="T29" s="15" t="s">
        <v>78</v>
      </c>
      <c r="U29" s="16" t="n">
        <v>42948</v>
      </c>
      <c r="V29" s="11" t="s">
        <v>79</v>
      </c>
      <c r="W29" s="11" t="n">
        <v>2017</v>
      </c>
      <c r="X29" s="17" t="n">
        <v>42916</v>
      </c>
      <c r="Y29" s="18"/>
    </row>
    <row r="30" customFormat="false" ht="89.25" hidden="false" customHeight="false" outlineLevel="0" collapsed="false">
      <c r="A30" s="11" t="n">
        <v>2017</v>
      </c>
      <c r="B30" s="26" t="s">
        <v>66</v>
      </c>
      <c r="C30" s="11" t="s">
        <v>67</v>
      </c>
      <c r="D30" s="24" t="s">
        <v>90</v>
      </c>
      <c r="E30" s="25" t="s">
        <v>86</v>
      </c>
      <c r="F30" s="11" t="s">
        <v>70</v>
      </c>
      <c r="G30" s="26" t="s">
        <v>71</v>
      </c>
      <c r="H30" s="24" t="s">
        <v>91</v>
      </c>
      <c r="I30" s="26" t="s">
        <v>92</v>
      </c>
      <c r="J30" s="26" t="s">
        <v>93</v>
      </c>
      <c r="K30" s="26" t="s">
        <v>72</v>
      </c>
      <c r="L30" s="17" t="n">
        <v>42736</v>
      </c>
      <c r="M30" s="17" t="n">
        <v>43100</v>
      </c>
      <c r="N30" s="14" t="s">
        <v>74</v>
      </c>
      <c r="O30" s="15" t="s">
        <v>166</v>
      </c>
      <c r="P30" s="14" t="s">
        <v>167</v>
      </c>
      <c r="Q30" s="40" t="n">
        <v>12720</v>
      </c>
      <c r="R30" s="37" t="s">
        <v>165</v>
      </c>
      <c r="S30" s="15" t="s">
        <v>78</v>
      </c>
      <c r="T30" s="15" t="s">
        <v>78</v>
      </c>
      <c r="U30" s="16" t="n">
        <v>42948</v>
      </c>
      <c r="V30" s="11" t="s">
        <v>79</v>
      </c>
      <c r="W30" s="11" t="n">
        <v>2017</v>
      </c>
      <c r="X30" s="17" t="n">
        <v>42916</v>
      </c>
      <c r="Y30" s="18"/>
    </row>
    <row r="31" customFormat="false" ht="89.25" hidden="false" customHeight="false" outlineLevel="0" collapsed="false">
      <c r="A31" s="11" t="n">
        <v>2017</v>
      </c>
      <c r="B31" s="26" t="s">
        <v>66</v>
      </c>
      <c r="C31" s="11" t="s">
        <v>67</v>
      </c>
      <c r="D31" s="24" t="s">
        <v>118</v>
      </c>
      <c r="E31" s="25" t="s">
        <v>86</v>
      </c>
      <c r="F31" s="11" t="s">
        <v>70</v>
      </c>
      <c r="G31" s="26" t="s">
        <v>71</v>
      </c>
      <c r="H31" s="24" t="s">
        <v>119</v>
      </c>
      <c r="I31" s="29" t="s">
        <v>120</v>
      </c>
      <c r="J31" s="26" t="s">
        <v>121</v>
      </c>
      <c r="K31" s="26" t="s">
        <v>72</v>
      </c>
      <c r="L31" s="17" t="n">
        <v>42736</v>
      </c>
      <c r="M31" s="17" t="n">
        <v>43100</v>
      </c>
      <c r="N31" s="14" t="s">
        <v>74</v>
      </c>
      <c r="O31" s="15" t="s">
        <v>168</v>
      </c>
      <c r="P31" s="14" t="s">
        <v>123</v>
      </c>
      <c r="Q31" s="33" t="n">
        <v>90000</v>
      </c>
      <c r="R31" s="37" t="s">
        <v>165</v>
      </c>
      <c r="S31" s="15" t="s">
        <v>78</v>
      </c>
      <c r="T31" s="15" t="s">
        <v>78</v>
      </c>
      <c r="U31" s="16" t="n">
        <v>42948</v>
      </c>
      <c r="V31" s="11" t="s">
        <v>79</v>
      </c>
      <c r="W31" s="11" t="n">
        <v>2017</v>
      </c>
      <c r="X31" s="17" t="n">
        <v>42916</v>
      </c>
      <c r="Y31" s="18"/>
    </row>
    <row r="32" customFormat="false" ht="89.25" hidden="false" customHeight="false" outlineLevel="0" collapsed="false">
      <c r="A32" s="26" t="n">
        <v>2017</v>
      </c>
      <c r="B32" s="26" t="s">
        <v>66</v>
      </c>
      <c r="C32" s="11" t="s">
        <v>67</v>
      </c>
      <c r="D32" s="29" t="s">
        <v>112</v>
      </c>
      <c r="E32" s="25" t="s">
        <v>86</v>
      </c>
      <c r="F32" s="14" t="s">
        <v>70</v>
      </c>
      <c r="G32" s="26" t="s">
        <v>71</v>
      </c>
      <c r="H32" s="29" t="s">
        <v>113</v>
      </c>
      <c r="I32" s="14" t="s">
        <v>114</v>
      </c>
      <c r="J32" s="26" t="s">
        <v>115</v>
      </c>
      <c r="K32" s="26" t="s">
        <v>72</v>
      </c>
      <c r="L32" s="17" t="n">
        <v>42736</v>
      </c>
      <c r="M32" s="17" t="n">
        <v>43100</v>
      </c>
      <c r="N32" s="14" t="s">
        <v>74</v>
      </c>
      <c r="O32" s="15" t="s">
        <v>169</v>
      </c>
      <c r="P32" s="14" t="s">
        <v>170</v>
      </c>
      <c r="Q32" s="33" t="n">
        <v>6198.1</v>
      </c>
      <c r="R32" s="37" t="s">
        <v>165</v>
      </c>
      <c r="S32" s="15" t="s">
        <v>78</v>
      </c>
      <c r="T32" s="15" t="s">
        <v>78</v>
      </c>
      <c r="U32" s="16" t="n">
        <v>42948</v>
      </c>
      <c r="V32" s="11" t="s">
        <v>79</v>
      </c>
      <c r="W32" s="11" t="n">
        <v>2017</v>
      </c>
      <c r="X32" s="17" t="n">
        <v>42916</v>
      </c>
      <c r="Y32" s="18"/>
    </row>
    <row r="33" customFormat="false" ht="89.25" hidden="false" customHeight="false" outlineLevel="0" collapsed="false">
      <c r="A33" s="11" t="n">
        <v>2017</v>
      </c>
      <c r="B33" s="26" t="s">
        <v>66</v>
      </c>
      <c r="C33" s="11" t="s">
        <v>67</v>
      </c>
      <c r="D33" s="29" t="s">
        <v>96</v>
      </c>
      <c r="E33" s="25" t="s">
        <v>86</v>
      </c>
      <c r="F33" s="14" t="s">
        <v>70</v>
      </c>
      <c r="G33" s="11" t="s">
        <v>71</v>
      </c>
      <c r="H33" s="22" t="s">
        <v>97</v>
      </c>
      <c r="I33" s="27" t="s">
        <v>98</v>
      </c>
      <c r="J33" s="26" t="s">
        <v>99</v>
      </c>
      <c r="K33" s="26" t="s">
        <v>72</v>
      </c>
      <c r="L33" s="31" t="n">
        <v>42736</v>
      </c>
      <c r="M33" s="17" t="n">
        <v>43100</v>
      </c>
      <c r="N33" s="32" t="s">
        <v>74</v>
      </c>
      <c r="O33" s="15" t="s">
        <v>171</v>
      </c>
      <c r="P33" s="27" t="s">
        <v>172</v>
      </c>
      <c r="Q33" s="11" t="n">
        <v>7039.18</v>
      </c>
      <c r="R33" s="37" t="s">
        <v>165</v>
      </c>
      <c r="S33" s="15" t="s">
        <v>78</v>
      </c>
      <c r="T33" s="15" t="s">
        <v>78</v>
      </c>
      <c r="U33" s="16" t="n">
        <v>42948</v>
      </c>
      <c r="V33" s="11" t="s">
        <v>79</v>
      </c>
      <c r="W33" s="11" t="n">
        <v>2017</v>
      </c>
      <c r="X33" s="17" t="n">
        <v>42916</v>
      </c>
      <c r="Y33" s="18"/>
    </row>
    <row r="34" customFormat="false" ht="89.25" hidden="false" customHeight="false" outlineLevel="0" collapsed="false">
      <c r="A34" s="11" t="n">
        <v>2017</v>
      </c>
      <c r="B34" s="26" t="s">
        <v>66</v>
      </c>
      <c r="C34" s="11" t="s">
        <v>67</v>
      </c>
      <c r="D34" s="29" t="s">
        <v>102</v>
      </c>
      <c r="E34" s="25" t="s">
        <v>86</v>
      </c>
      <c r="F34" s="11" t="s">
        <v>70</v>
      </c>
      <c r="G34" s="11" t="s">
        <v>71</v>
      </c>
      <c r="H34" s="22" t="s">
        <v>103</v>
      </c>
      <c r="I34" s="27" t="s">
        <v>104</v>
      </c>
      <c r="J34" s="26" t="s">
        <v>105</v>
      </c>
      <c r="K34" s="26" t="s">
        <v>72</v>
      </c>
      <c r="L34" s="31" t="n">
        <v>42736</v>
      </c>
      <c r="M34" s="17" t="n">
        <v>43100</v>
      </c>
      <c r="N34" s="32" t="s">
        <v>74</v>
      </c>
      <c r="O34" s="15" t="s">
        <v>173</v>
      </c>
      <c r="P34" s="14" t="s">
        <v>174</v>
      </c>
      <c r="Q34" s="11" t="n">
        <v>11327.56</v>
      </c>
      <c r="R34" s="37" t="s">
        <v>165</v>
      </c>
      <c r="S34" s="15" t="s">
        <v>78</v>
      </c>
      <c r="T34" s="15" t="s">
        <v>78</v>
      </c>
      <c r="U34" s="16" t="n">
        <v>42948</v>
      </c>
      <c r="V34" s="11" t="s">
        <v>79</v>
      </c>
      <c r="W34" s="11" t="n">
        <v>2017</v>
      </c>
      <c r="X34" s="17" t="n">
        <v>42916</v>
      </c>
      <c r="Y34" s="18"/>
    </row>
    <row r="35" customFormat="false" ht="89.25" hidden="false" customHeight="false" outlineLevel="0" collapsed="false">
      <c r="A35" s="11" t="n">
        <v>2017</v>
      </c>
      <c r="B35" s="26" t="s">
        <v>66</v>
      </c>
      <c r="C35" s="11" t="s">
        <v>67</v>
      </c>
      <c r="D35" s="29" t="s">
        <v>153</v>
      </c>
      <c r="E35" s="25" t="s">
        <v>86</v>
      </c>
      <c r="F35" s="11" t="s">
        <v>70</v>
      </c>
      <c r="G35" s="11" t="s">
        <v>71</v>
      </c>
      <c r="H35" s="22" t="s">
        <v>124</v>
      </c>
      <c r="I35" s="27" t="s">
        <v>120</v>
      </c>
      <c r="J35" s="26" t="s">
        <v>125</v>
      </c>
      <c r="K35" s="26" t="s">
        <v>72</v>
      </c>
      <c r="L35" s="31" t="n">
        <v>42736</v>
      </c>
      <c r="M35" s="17" t="n">
        <v>43100</v>
      </c>
      <c r="N35" s="32" t="s">
        <v>74</v>
      </c>
      <c r="O35" s="15" t="s">
        <v>175</v>
      </c>
      <c r="P35" s="14" t="s">
        <v>176</v>
      </c>
      <c r="Q35" s="11" t="n">
        <v>31717.18</v>
      </c>
      <c r="R35" s="37" t="s">
        <v>165</v>
      </c>
      <c r="S35" s="15" t="s">
        <v>78</v>
      </c>
      <c r="T35" s="15" t="s">
        <v>78</v>
      </c>
      <c r="U35" s="16" t="n">
        <v>42948</v>
      </c>
      <c r="V35" s="11" t="s">
        <v>79</v>
      </c>
      <c r="W35" s="11" t="n">
        <v>2017</v>
      </c>
      <c r="X35" s="17" t="n">
        <v>42916</v>
      </c>
      <c r="Y35" s="18"/>
    </row>
    <row r="36" customFormat="false" ht="89.25" hidden="false" customHeight="false" outlineLevel="0" collapsed="false">
      <c r="A36" s="11" t="n">
        <v>2017</v>
      </c>
      <c r="B36" s="26" t="s">
        <v>66</v>
      </c>
      <c r="C36" s="11" t="s">
        <v>67</v>
      </c>
      <c r="D36" s="29" t="s">
        <v>118</v>
      </c>
      <c r="E36" s="25" t="s">
        <v>86</v>
      </c>
      <c r="F36" s="11" t="s">
        <v>70</v>
      </c>
      <c r="G36" s="11" t="s">
        <v>71</v>
      </c>
      <c r="H36" s="22" t="s">
        <v>124</v>
      </c>
      <c r="I36" s="27" t="s">
        <v>120</v>
      </c>
      <c r="J36" s="26" t="s">
        <v>125</v>
      </c>
      <c r="K36" s="26" t="s">
        <v>72</v>
      </c>
      <c r="L36" s="31" t="n">
        <v>42736</v>
      </c>
      <c r="M36" s="17" t="n">
        <v>43100</v>
      </c>
      <c r="N36" s="32" t="s">
        <v>74</v>
      </c>
      <c r="O36" s="15" t="s">
        <v>177</v>
      </c>
      <c r="P36" s="27" t="s">
        <v>178</v>
      </c>
      <c r="Q36" s="41" t="n">
        <v>6360</v>
      </c>
      <c r="R36" s="37" t="s">
        <v>165</v>
      </c>
      <c r="S36" s="15" t="s">
        <v>78</v>
      </c>
      <c r="T36" s="15" t="s">
        <v>78</v>
      </c>
      <c r="U36" s="16" t="n">
        <v>42948</v>
      </c>
      <c r="V36" s="11" t="s">
        <v>79</v>
      </c>
      <c r="W36" s="11" t="n">
        <v>2017</v>
      </c>
      <c r="X36" s="17" t="n">
        <v>42916</v>
      </c>
      <c r="Y36" s="18"/>
    </row>
    <row r="37" customFormat="false" ht="51" hidden="false" customHeight="false" outlineLevel="0" collapsed="false">
      <c r="A37" s="26" t="n">
        <v>2017</v>
      </c>
      <c r="B37" s="26" t="s">
        <v>66</v>
      </c>
      <c r="C37" s="26" t="s">
        <v>67</v>
      </c>
      <c r="D37" s="29" t="s">
        <v>139</v>
      </c>
      <c r="E37" s="30" t="s">
        <v>69</v>
      </c>
      <c r="F37" s="11" t="s">
        <v>70</v>
      </c>
      <c r="G37" s="11" t="s">
        <v>71</v>
      </c>
      <c r="H37" s="22" t="s">
        <v>72</v>
      </c>
      <c r="I37" s="22" t="s">
        <v>72</v>
      </c>
      <c r="J37" s="22" t="s">
        <v>72</v>
      </c>
      <c r="K37" s="26" t="s">
        <v>140</v>
      </c>
      <c r="L37" s="17" t="n">
        <v>42736</v>
      </c>
      <c r="M37" s="17" t="n">
        <v>43100</v>
      </c>
      <c r="N37" s="32" t="s">
        <v>74</v>
      </c>
      <c r="O37" s="15" t="s">
        <v>179</v>
      </c>
      <c r="P37" s="11" t="s">
        <v>142</v>
      </c>
      <c r="Q37" s="33" t="n">
        <v>3480</v>
      </c>
      <c r="R37" s="37" t="s">
        <v>165</v>
      </c>
      <c r="S37" s="15" t="s">
        <v>78</v>
      </c>
      <c r="T37" s="15" t="s">
        <v>78</v>
      </c>
      <c r="U37" s="16" t="n">
        <v>42948</v>
      </c>
      <c r="V37" s="11" t="s">
        <v>79</v>
      </c>
      <c r="W37" s="11" t="n">
        <v>2017</v>
      </c>
      <c r="X37" s="17" t="n">
        <v>42916</v>
      </c>
      <c r="Y37" s="18"/>
    </row>
    <row r="38" customFormat="false" ht="51" hidden="false" customHeight="false" outlineLevel="0" collapsed="false">
      <c r="A38" s="26" t="n">
        <v>2017</v>
      </c>
      <c r="B38" s="26" t="s">
        <v>66</v>
      </c>
      <c r="C38" s="26" t="s">
        <v>67</v>
      </c>
      <c r="D38" s="29" t="s">
        <v>139</v>
      </c>
      <c r="E38" s="30" t="s">
        <v>69</v>
      </c>
      <c r="F38" s="11" t="s">
        <v>70</v>
      </c>
      <c r="G38" s="11" t="s">
        <v>71</v>
      </c>
      <c r="H38" s="22" t="s">
        <v>72</v>
      </c>
      <c r="I38" s="22" t="s">
        <v>72</v>
      </c>
      <c r="J38" s="22" t="s">
        <v>72</v>
      </c>
      <c r="K38" s="26" t="s">
        <v>140</v>
      </c>
      <c r="L38" s="31" t="n">
        <v>42736</v>
      </c>
      <c r="M38" s="17" t="n">
        <v>43100</v>
      </c>
      <c r="N38" s="32" t="s">
        <v>74</v>
      </c>
      <c r="O38" s="15" t="s">
        <v>180</v>
      </c>
      <c r="P38" s="11" t="s">
        <v>142</v>
      </c>
      <c r="Q38" s="33" t="n">
        <v>3480</v>
      </c>
      <c r="R38" s="37" t="s">
        <v>165</v>
      </c>
      <c r="S38" s="15" t="s">
        <v>78</v>
      </c>
      <c r="T38" s="15" t="s">
        <v>78</v>
      </c>
      <c r="U38" s="16" t="n">
        <v>42948</v>
      </c>
      <c r="V38" s="11" t="s">
        <v>79</v>
      </c>
      <c r="W38" s="11" t="n">
        <v>2017</v>
      </c>
      <c r="X38" s="17" t="n">
        <v>42916</v>
      </c>
      <c r="Y38" s="18"/>
    </row>
    <row r="39" customFormat="false" ht="51" hidden="false" customHeight="false" outlineLevel="0" collapsed="false">
      <c r="A39" s="26" t="n">
        <v>2017</v>
      </c>
      <c r="B39" s="26" t="s">
        <v>66</v>
      </c>
      <c r="C39" s="26" t="s">
        <v>67</v>
      </c>
      <c r="D39" s="29" t="s">
        <v>139</v>
      </c>
      <c r="E39" s="30" t="s">
        <v>69</v>
      </c>
      <c r="F39" s="11" t="s">
        <v>70</v>
      </c>
      <c r="G39" s="11" t="s">
        <v>71</v>
      </c>
      <c r="H39" s="22" t="s">
        <v>72</v>
      </c>
      <c r="I39" s="22" t="s">
        <v>72</v>
      </c>
      <c r="J39" s="22" t="s">
        <v>72</v>
      </c>
      <c r="K39" s="26" t="s">
        <v>140</v>
      </c>
      <c r="L39" s="17" t="n">
        <v>42736</v>
      </c>
      <c r="M39" s="17" t="n">
        <v>43100</v>
      </c>
      <c r="N39" s="32" t="s">
        <v>74</v>
      </c>
      <c r="O39" s="15" t="s">
        <v>181</v>
      </c>
      <c r="P39" s="11" t="s">
        <v>142</v>
      </c>
      <c r="Q39" s="33" t="n">
        <v>3480</v>
      </c>
      <c r="R39" s="37" t="s">
        <v>165</v>
      </c>
      <c r="S39" s="15" t="s">
        <v>78</v>
      </c>
      <c r="T39" s="15" t="s">
        <v>78</v>
      </c>
      <c r="U39" s="16" t="n">
        <v>42948</v>
      </c>
      <c r="V39" s="11" t="s">
        <v>79</v>
      </c>
      <c r="W39" s="11" t="n">
        <v>2017</v>
      </c>
      <c r="X39" s="17" t="n">
        <v>42916</v>
      </c>
      <c r="Y39" s="18"/>
    </row>
    <row r="40" customFormat="false" ht="51" hidden="false" customHeight="false" outlineLevel="0" collapsed="false">
      <c r="A40" s="26" t="n">
        <v>2017</v>
      </c>
      <c r="B40" s="26" t="s">
        <v>66</v>
      </c>
      <c r="C40" s="26" t="s">
        <v>67</v>
      </c>
      <c r="D40" s="29" t="s">
        <v>139</v>
      </c>
      <c r="E40" s="30" t="s">
        <v>69</v>
      </c>
      <c r="F40" s="11" t="s">
        <v>70</v>
      </c>
      <c r="G40" s="11" t="s">
        <v>71</v>
      </c>
      <c r="H40" s="22" t="s">
        <v>72</v>
      </c>
      <c r="I40" s="22" t="s">
        <v>72</v>
      </c>
      <c r="J40" s="22" t="s">
        <v>72</v>
      </c>
      <c r="K40" s="26" t="s">
        <v>140</v>
      </c>
      <c r="L40" s="31" t="n">
        <v>42736</v>
      </c>
      <c r="M40" s="17" t="n">
        <v>43100</v>
      </c>
      <c r="N40" s="32" t="s">
        <v>74</v>
      </c>
      <c r="O40" s="15" t="s">
        <v>182</v>
      </c>
      <c r="P40" s="11" t="s">
        <v>142</v>
      </c>
      <c r="Q40" s="33" t="n">
        <v>3480</v>
      </c>
      <c r="R40" s="37" t="s">
        <v>165</v>
      </c>
      <c r="S40" s="15" t="s">
        <v>78</v>
      </c>
      <c r="T40" s="15" t="s">
        <v>78</v>
      </c>
      <c r="U40" s="16" t="n">
        <v>42948</v>
      </c>
      <c r="V40" s="11" t="s">
        <v>79</v>
      </c>
      <c r="W40" s="11" t="n">
        <v>2017</v>
      </c>
      <c r="X40" s="17" t="n">
        <v>42916</v>
      </c>
      <c r="Y40" s="18"/>
    </row>
    <row r="41" customFormat="false" ht="51" hidden="false" customHeight="false" outlineLevel="0" collapsed="false">
      <c r="A41" s="26" t="n">
        <v>2017</v>
      </c>
      <c r="B41" s="26" t="s">
        <v>66</v>
      </c>
      <c r="C41" s="26" t="s">
        <v>67</v>
      </c>
      <c r="D41" s="29" t="s">
        <v>139</v>
      </c>
      <c r="E41" s="30" t="s">
        <v>69</v>
      </c>
      <c r="F41" s="11" t="s">
        <v>70</v>
      </c>
      <c r="G41" s="11" t="s">
        <v>71</v>
      </c>
      <c r="H41" s="22" t="s">
        <v>72</v>
      </c>
      <c r="I41" s="22" t="s">
        <v>72</v>
      </c>
      <c r="J41" s="22" t="s">
        <v>72</v>
      </c>
      <c r="K41" s="26" t="s">
        <v>140</v>
      </c>
      <c r="L41" s="17" t="n">
        <v>42736</v>
      </c>
      <c r="M41" s="17" t="n">
        <v>43100</v>
      </c>
      <c r="N41" s="32" t="s">
        <v>74</v>
      </c>
      <c r="O41" s="15" t="s">
        <v>183</v>
      </c>
      <c r="P41" s="11" t="s">
        <v>142</v>
      </c>
      <c r="Q41" s="33" t="n">
        <v>3480</v>
      </c>
      <c r="R41" s="37" t="s">
        <v>165</v>
      </c>
      <c r="S41" s="15" t="s">
        <v>78</v>
      </c>
      <c r="T41" s="15" t="s">
        <v>78</v>
      </c>
      <c r="U41" s="16" t="n">
        <v>42948</v>
      </c>
      <c r="V41" s="11" t="s">
        <v>79</v>
      </c>
      <c r="W41" s="11" t="n">
        <v>2017</v>
      </c>
      <c r="X41" s="17" t="n">
        <v>42916</v>
      </c>
      <c r="Y41" s="18"/>
    </row>
    <row r="42" customFormat="false" ht="51" hidden="false" customHeight="false" outlineLevel="0" collapsed="false">
      <c r="A42" s="26" t="n">
        <v>2017</v>
      </c>
      <c r="B42" s="26" t="s">
        <v>66</v>
      </c>
      <c r="C42" s="26" t="s">
        <v>67</v>
      </c>
      <c r="D42" s="29" t="s">
        <v>139</v>
      </c>
      <c r="E42" s="30" t="s">
        <v>69</v>
      </c>
      <c r="F42" s="11" t="s">
        <v>70</v>
      </c>
      <c r="G42" s="11" t="s">
        <v>71</v>
      </c>
      <c r="H42" s="22" t="s">
        <v>72</v>
      </c>
      <c r="I42" s="22" t="s">
        <v>72</v>
      </c>
      <c r="J42" s="22" t="s">
        <v>72</v>
      </c>
      <c r="K42" s="26" t="s">
        <v>140</v>
      </c>
      <c r="L42" s="31" t="n">
        <v>42736</v>
      </c>
      <c r="M42" s="17" t="n">
        <v>43100</v>
      </c>
      <c r="N42" s="32" t="s">
        <v>74</v>
      </c>
      <c r="O42" s="42" t="s">
        <v>184</v>
      </c>
      <c r="P42" s="11" t="s">
        <v>142</v>
      </c>
      <c r="Q42" s="33" t="n">
        <v>3480</v>
      </c>
      <c r="R42" s="37" t="s">
        <v>165</v>
      </c>
      <c r="S42" s="15" t="s">
        <v>78</v>
      </c>
      <c r="T42" s="15" t="s">
        <v>78</v>
      </c>
      <c r="U42" s="16" t="n">
        <v>42948</v>
      </c>
      <c r="V42" s="11" t="s">
        <v>79</v>
      </c>
      <c r="W42" s="11" t="n">
        <v>2017</v>
      </c>
      <c r="X42" s="17" t="n">
        <v>42916</v>
      </c>
      <c r="Y42" s="18"/>
    </row>
    <row r="43" customFormat="false" ht="51" hidden="false" customHeight="false" outlineLevel="0" collapsed="false">
      <c r="A43" s="26" t="n">
        <v>2017</v>
      </c>
      <c r="B43" s="26" t="s">
        <v>66</v>
      </c>
      <c r="C43" s="26" t="s">
        <v>67</v>
      </c>
      <c r="D43" s="29" t="s">
        <v>185</v>
      </c>
      <c r="E43" s="30" t="s">
        <v>69</v>
      </c>
      <c r="F43" s="11" t="s">
        <v>70</v>
      </c>
      <c r="G43" s="11" t="s">
        <v>71</v>
      </c>
      <c r="H43" s="22" t="s">
        <v>186</v>
      </c>
      <c r="I43" s="22" t="s">
        <v>187</v>
      </c>
      <c r="J43" s="22" t="s">
        <v>188</v>
      </c>
      <c r="K43" s="26" t="s">
        <v>72</v>
      </c>
      <c r="L43" s="17" t="n">
        <v>42767</v>
      </c>
      <c r="M43" s="17" t="n">
        <v>43100</v>
      </c>
      <c r="N43" s="32" t="s">
        <v>74</v>
      </c>
      <c r="O43" s="15" t="s">
        <v>189</v>
      </c>
      <c r="P43" s="26" t="s">
        <v>190</v>
      </c>
      <c r="Q43" s="11" t="n">
        <v>61302.94</v>
      </c>
      <c r="R43" s="37" t="s">
        <v>165</v>
      </c>
      <c r="S43" s="15" t="s">
        <v>78</v>
      </c>
      <c r="T43" s="15" t="s">
        <v>78</v>
      </c>
      <c r="U43" s="16" t="n">
        <v>42948</v>
      </c>
      <c r="V43" s="11" t="s">
        <v>79</v>
      </c>
      <c r="W43" s="11" t="n">
        <v>2017</v>
      </c>
      <c r="X43" s="17" t="n">
        <v>42916</v>
      </c>
      <c r="Y43" s="18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9 C21:C36" type="list">
      <formula1>hidden1</formula1>
      <formula2>0</formula2>
    </dataValidation>
  </dataValidations>
  <hyperlinks>
    <hyperlink ref="O8" r:id="rId1" display="http://cdhec.org.mx/archivos/transparencia/Direccion_General/Art_70_Fracc_XXVIII/CONTRATOS_VP_2015/OXXO_GAS_2015.pdf"/>
    <hyperlink ref="R8" r:id="rId2" display="http://cdhec.org.mx/archivos/transparencia/Direccion_General/Art_21_Fracc_XXV/2015/Cuenta_Publica_2015_CDHEC.pdf"/>
    <hyperlink ref="S8" r:id="rId3" display="http://cdhec.org.mx/archivos/transparencia/Direccion_General/Art_21_Fracc_XXVII/2017/No_aplica.pdf"/>
    <hyperlink ref="T8" r:id="rId4" display="http://cdhec.org.mx/archivos/transparencia/Direccion_General/Art_21_Fracc_XXVII/2017/No_aplica.pdf"/>
    <hyperlink ref="O9" r:id="rId5" display="http://cdhec.org.mx/archivos/transparencia/Direccion_General/Art_70_Fracc_XXVIII/CONTRATOS_VP_2015/contrato_alcotan_2015.pdf"/>
    <hyperlink ref="R9" r:id="rId6" display="http://cdhec.org.mx/archivos/transparencia/Direccion_General/Art_21_Fracc_XXV/2015/Cuenta_Publica_2015_CDHEC.pdf"/>
    <hyperlink ref="S9" r:id="rId7" display="http://cdhec.org.mx/archivos/transparencia/Direccion_General/Art_21_Fracc_XXVII/2017/No_aplica.pdf"/>
    <hyperlink ref="T9" r:id="rId8" display="http://cdhec.org.mx/archivos/transparencia/Direccion_General/Art_21_Fracc_XXVII/2017/No_aplica.pdf"/>
    <hyperlink ref="O10" r:id="rId9" display="http://cdhec.org.mx/archivos/transparencia/Direccion_General/Art_70_Fracc_XXVIII/CONTRATOS_VP_2015/contrato_macadam_2015.pdf"/>
    <hyperlink ref="R10" r:id="rId10" display="http://cdhec.org.mx/archivos/transparencia/Direccion_General/Art_21_Fracc_XXV/2015/Cuenta_Publica_2015_CDHEC.pdf"/>
    <hyperlink ref="S10" r:id="rId11" display="http://cdhec.org.mx/archivos/transparencia/Direccion_General/Art_21_Fracc_XXVII/2017/No_aplica.pdf"/>
    <hyperlink ref="T10" r:id="rId12" display="http://cdhec.org.mx/archivos/transparencia/Direccion_General/Art_21_Fracc_XXVII/2017/No_aplica.pdf"/>
    <hyperlink ref="O11" r:id="rId13" display="http://cdhec.org.mx/archivos/transparencia/Direccion_General/Art_70_Fracc_XXVIII/CONTRATOS_VP_2015/contrato_maria_eloisa_2015_acuna.pdf"/>
    <hyperlink ref="R11" r:id="rId14" display="http://cdhec.org.mx/archivos/transparencia/Direccion_General/Art_21_Fracc_XXV/2015/Cuenta_Publica_2015_CDHEC.pdf"/>
    <hyperlink ref="S11" r:id="rId15" display="http://cdhec.org.mx/archivos/transparencia/Direccion_General/Art_21_Fracc_XXVII/2017/No_aplica.pdf"/>
    <hyperlink ref="T11" r:id="rId16" display="http://cdhec.org.mx/archivos/transparencia/Direccion_General/Art_21_Fracc_XXVII/2017/No_aplica.pdf"/>
    <hyperlink ref="O12" r:id="rId17" display="http://cdhec.org.mx/archivos/transparencia/Direccion_General/Art_70_Fracc_XXVIII/CONTRATOS_VP_2015/contrato_martha_elia_2015_parras.pdf"/>
    <hyperlink ref="R12" r:id="rId18" display="http://cdhec.org.mx/archivos/transparencia/Direccion_General/Art_21_Fracc_XXV/2015/Cuenta_Publica_2015_CDHEC.pdf"/>
    <hyperlink ref="S12" r:id="rId19" display="http://cdhec.org.mx/archivos/transparencia/Direccion_General/Art_21_Fracc_XXVII/2017/No_aplica.pdf"/>
    <hyperlink ref="T12" r:id="rId20" display="http://cdhec.org.mx/archivos/transparencia/Direccion_General/Art_21_Fracc_XXVII/2017/No_aplica.pdf"/>
    <hyperlink ref="O13" r:id="rId21" display="http://cdhec.org.mx/archivos/transparencia/Direccion_General/Art_70_Fracc_XXVIII/CONTRATOS_VP_2015/contrato_manuel_everardo_2015_pn.pdf"/>
    <hyperlink ref="R13" r:id="rId22" display="http://cdhec.org.mx/archivos/transparencia/Direccion_General/Art_21_Fracc_XXV/2015/Cuenta_Publica_2015_CDHEC.pdf"/>
    <hyperlink ref="S13" r:id="rId23" display="http://cdhec.org.mx/archivos/transparencia/Direccion_General/Art_21_Fracc_XXVII/2017/No_aplica.pdf"/>
    <hyperlink ref="T13" r:id="rId24" display="http://cdhec.org.mx/archivos/transparencia/Direccion_General/Art_21_Fracc_XXVII/2017/No_aplica.pdf"/>
    <hyperlink ref="O14" r:id="rId25" display="http://cdhec.org.mx/archivos/transparencia/Direccion_General/Art_70_Fracc_XXVIII/CONTRATOS_VP_2015/contrato_enealcubo_2015.pdf"/>
    <hyperlink ref="R14" r:id="rId26" display="http://cdhec.org.mx/archivos/transparencia/Direccion_General/Art_21_Fracc_XXV/2015/Cuenta_Publica_2015_CDHEC.pdf"/>
    <hyperlink ref="S14" r:id="rId27" display="http://cdhec.org.mx/archivos/transparencia/Direccion_General/Art_21_Fracc_XXVII/2017/No_aplica.pdf"/>
    <hyperlink ref="T14" r:id="rId28" display="http://cdhec.org.mx/archivos/transparencia/Direccion_General/Art_21_Fracc_XXVII/2017/No_aplica.pdf"/>
    <hyperlink ref="O15" r:id="rId29" display="http://cdhec.org.mx/archivos/transparencia/Direccion_General/Art_70_Fracc_XXVIII/CONTRATOS_VP_2015/contrato_rosa_elena_2015_sabinas.pdf"/>
    <hyperlink ref="R15" r:id="rId30" display="http://cdhec.org.mx/archivos/transparencia/Direccion_General/Art_21_Fracc_XXV/2015/Cuenta_Publica_2015_CDHEC.pdf"/>
    <hyperlink ref="S15" r:id="rId31" display="http://cdhec.org.mx/archivos/transparencia/Direccion_General/Art_21_Fracc_XXVII/2017/No_aplica.pdf"/>
    <hyperlink ref="T15" r:id="rId32" display="http://cdhec.org.mx/archivos/transparencia/Direccion_General/Art_21_Fracc_XXVII/2017/No_aplica.pdf"/>
    <hyperlink ref="O16" r:id="rId33" display="http://cdhec.org.mx/archivos/transparencia/Direccion_General/Art_70_Fracc_XXVIII/CONTRATOS_VP_2015/contrato_carlosdelapena_hidalgo_2015.pdf"/>
    <hyperlink ref="R16" r:id="rId34" display="http://cdhec.org.mx/archivos/transparencia/Direccion_General/Art_21_Fracc_XXV/2015/Cuenta_Publica_2015_CDHEC.pdf"/>
    <hyperlink ref="S16" r:id="rId35" display="http://cdhec.org.mx/archivos/transparencia/Direccion_General/Art_21_Fracc_XXVII/2017/No_aplica.pdf"/>
    <hyperlink ref="T16" r:id="rId36" display="http://cdhec.org.mx/archivos/transparencia/Direccion_General/Art_21_Fracc_XXVII/2017/No_aplica.pdf"/>
    <hyperlink ref="O17" r:id="rId37" display="http://cdhec.org.mx/archivos/transparencia/Direccion_General/Art_70_Fracc_XXVIII/CONTRATOS_VP_2015/contrato_carmen_alicia_aldama_2015.pdf"/>
    <hyperlink ref="R17" r:id="rId38" display="http://cdhec.org.mx/archivos/transparencia/Direccion_General/Art_21_Fracc_XXV/2015/Cuenta_Publica_2015_CDHEC.pdf"/>
    <hyperlink ref="S17" r:id="rId39" display="http://cdhec.org.mx/archivos/transparencia/Direccion_General/Art_21_Fracc_XXVII/2017/No_aplica.pdf"/>
    <hyperlink ref="T17" r:id="rId40" display="http://cdhec.org.mx/archivos/transparencia/Direccion_General/Art_21_Fracc_XXVII/2017/No_aplica.pdf"/>
    <hyperlink ref="O18" r:id="rId41" display="http://cdhec.org.mx/archivos/transparencia/Direccion_General/Art_70_Fracc_XXVIII/CONTRATOS_VP_2015/CONTRATO_TORREON_2015.pdf"/>
    <hyperlink ref="R18" r:id="rId42" display="http://cdhec.org.mx/archivos/transparencia/Direccion_General/Art_21_Fracc_XXV/2015/Cuenta_Publica_2015_CDHEC.pdf"/>
    <hyperlink ref="S18" r:id="rId43" display="http://cdhec.org.mx/archivos/transparencia/Direccion_General/Art_21_Fracc_XXVII/2017/No_aplica.pdf"/>
    <hyperlink ref="T18" r:id="rId44" display="http://cdhec.org.mx/archivos/transparencia/Direccion_General/Art_21_Fracc_XXVII/2017/No_aplica.pdf"/>
    <hyperlink ref="O19" r:id="rId45" display="http://cdhec.org.mx/archivos/transparencia/Direccion_General/Art_70_Fracc_XXVIII/CONTRATOS_VP_2015/LEONEL_OSCAR_2015.pdf"/>
    <hyperlink ref="R19" r:id="rId46" display="http://cdhec.org.mx/archivos/transparencia/Direccion_General/Art_21_Fracc_XXV/2015/Cuenta_Publica_2015_CDHEC.pdf"/>
    <hyperlink ref="S19" r:id="rId47" display="http://cdhec.org.mx/archivos/transparencia/Direccion_General/Art_21_Fracc_XXVII/2017/No_aplica.pdf"/>
    <hyperlink ref="T19" r:id="rId48" display="http://cdhec.org.mx/archivos/transparencia/Direccion_General/Art_21_Fracc_XXVII/2017/No_aplica.pdf"/>
    <hyperlink ref="O20" r:id="rId49" display="http://cdhec.org.mx/archivos/transparencia/Direccion_General/Art_70_Fracc_XXVIII/CONTRATOS_VP_2015/contrato_copiadora_parras_2015.pdf"/>
    <hyperlink ref="R20" r:id="rId50" display="http://cdhec.org.mx/archivos/transparencia/Direccion_General/Art_21_Fracc_XXV/2015/Cuenta_Publica_2015_CDHEC.pdf"/>
    <hyperlink ref="S20" r:id="rId51" display="http://cdhec.org.mx/archivos/transparencia/Direccion_General/Art_21_Fracc_XXVII/2017/No_aplica.pdf"/>
    <hyperlink ref="T20" r:id="rId52" display="http://cdhec.org.mx/archivos/transparencia/Direccion_General/Art_21_Fracc_XXVII/2017/No_aplica.pdf"/>
    <hyperlink ref="O21" r:id="rId53" display="http://cdhec.org.mx/archivos/transparencia/Direccion_General/Art_70_Fracc_XXVIII/CONTRATOS_VP_2016/contrato_manuel_everardo.pdf"/>
    <hyperlink ref="R21" r:id="rId54" display="http://cdhec.org.mx/archivos/transparencia/Direccion_General/Art_21_Fracc_XXV/2016/Cuenta_Publica_2016.pdf"/>
    <hyperlink ref="S21" r:id="rId55" display="http://cdhec.org.mx/archivos/transparencia/Direccion_General/Art_21_Fracc_XXVII/2017/No_aplica.pdf"/>
    <hyperlink ref="T21" r:id="rId56" display="http://cdhec.org.mx/archivos/transparencia/Direccion_General/Art_21_Fracc_XXVII/2017/No_aplica.pdf"/>
    <hyperlink ref="O22" r:id="rId57" display="http://cdhec.org.mx/archivos/transparencia/Direccion_General/Art_70_Fracc_XXVIII/CONTRATOS_VP_2016/Contratro_Rosa_Elena.pdf"/>
    <hyperlink ref="R22" r:id="rId58" display="http://cdhec.org.mx/archivos/transparencia/Direccion_General/Art_21_Fracc_XXV/2016/Cuenta_Publica_2016.pdf"/>
    <hyperlink ref="S22" r:id="rId59" display="http://cdhec.org.mx/archivos/transparencia/Direccion_General/Art_21_Fracc_XXVII/2017/No_aplica.pdf"/>
    <hyperlink ref="T22" r:id="rId60" display="http://cdhec.org.mx/archivos/transparencia/Direccion_General/Art_21_Fracc_XXVII/2017/No_aplica.pdf"/>
    <hyperlink ref="O23" r:id="rId61" display="http://cdhec.org.mx/archivos/transparencia/Direccion_General/Art_70_Fracc_XXVIII/CONTRATOS_VP_2016/contrato_Martha_Elia.pdf"/>
    <hyperlink ref="R23" r:id="rId62" display="http://cdhec.org.mx/archivos/transparencia/Direccion_General/Art_21_Fracc_XXV/2016/Cuenta_Publica_2016.pdf"/>
    <hyperlink ref="S23" r:id="rId63" display="http://cdhec.org.mx/archivos/transparencia/Direccion_General/Art_21_Fracc_XXVII/2017/No_aplica.pdf"/>
    <hyperlink ref="T23" r:id="rId64" display="http://cdhec.org.mx/archivos/transparencia/Direccion_General/Art_21_Fracc_XXVII/2017/No_aplica.pdf"/>
    <hyperlink ref="O24" r:id="rId65" display="http://cdhec.org.mx/archivos/transparencia/Direccion_General/Art_70_Fracc_XXVIII/CONTRATOS_VP_2016/Contrato_leonel_oscar.pdf"/>
    <hyperlink ref="R24" r:id="rId66" display="http://cdhec.org.mx/archivos/transparencia/Direccion_General/Art_21_Fracc_XXV/2016/Cuenta_Publica_2016.pdf"/>
    <hyperlink ref="S24" r:id="rId67" display="http://cdhec.org.mx/archivos/transparencia/Direccion_General/Art_21_Fracc_XXVII/2017/No_aplica.pdf"/>
    <hyperlink ref="T24" r:id="rId68" display="http://cdhec.org.mx/archivos/transparencia/Direccion_General/Art_21_Fracc_XXVII/2017/No_aplica.pdf"/>
    <hyperlink ref="O25" r:id="rId69" display="http://cdhec.org.mx/archivos/transparencia/Direccion_General/Art_70_Fracc_XXVIII/CONTRATOS_VP_2016/Contrato_Carlos_de_la_Pena.pdf"/>
    <hyperlink ref="R25" r:id="rId70" display="http://cdhec.org.mx/archivos/transparencia/Direccion_General/Art_21_Fracc_XXV/2016/Cuenta_Publica_2016.pdf"/>
    <hyperlink ref="S25" r:id="rId71" display="http://cdhec.org.mx/archivos/transparencia/Direccion_General/Art_21_Fracc_XXVII/2017/No_aplica.pdf"/>
    <hyperlink ref="T25" r:id="rId72" display="http://cdhec.org.mx/archivos/transparencia/Direccion_General/Art_21_Fracc_XXVII/2017/No_aplica.pdf"/>
    <hyperlink ref="O26" r:id="rId73" display="http://cdhec.org.mx/archivos/transparencia/Direccion_General/Art_70_Fracc_XXVIII/CONTRATOS_VP_2016/Contrato_Carmen_Alicia_Oficinas.pdf"/>
    <hyperlink ref="R26" r:id="rId74" display="http://cdhec.org.mx/archivos/transparencia/Direccion_General/Art_21_Fracc_XXV/2016/Cuenta_Publica_2016.pdf"/>
    <hyperlink ref="S26" r:id="rId75" display="http://cdhec.org.mx/archivos/transparencia/Direccion_General/Art_21_Fracc_XXVII/2017/No_aplica.pdf"/>
    <hyperlink ref="T26" r:id="rId76" display="http://cdhec.org.mx/archivos/transparencia/Direccion_General/Art_21_Fracc_XXVII/2017/No_aplica.pdf"/>
    <hyperlink ref="O27" r:id="rId77" display="http://cdhec.org.mx/archivos/transparencia/Direccion_General/Art_70_Fracc_XXVIII/CONTRATOS_VP_2016/contrato_maria_eloisa.pdf"/>
    <hyperlink ref="R27" r:id="rId78" display="http://cdhec.org.mx/archivos/transparencia/Direccion_General/Art_21_Fracc_XXV/2016/Cuenta_Publica_2016.pdf"/>
    <hyperlink ref="S27" r:id="rId79" display="http://cdhec.org.mx/archivos/transparencia/Direccion_General/Art_21_Fracc_XXVII/2017/No_aplica.pdf"/>
    <hyperlink ref="T27" r:id="rId80" display="http://cdhec.org.mx/archivos/transparencia/Direccion_General/Art_21_Fracc_XXVII/2017/No_aplica.pdf"/>
    <hyperlink ref="O28" r:id="rId81" display="http://cdhec.org.mx/archivos/transparencia/Direccion_General/Art_70_Fracc_XXVIII/CONTRATOS_VP_2016/contrato_carlos_hernan_valdez_gomez_VP_2016.pdf"/>
    <hyperlink ref="R28" r:id="rId82" display="http://cdhec.org.mx/archivos/transparencia/Direccion_General/Art_21_Fracc_XXV/2016/Cuenta_Publica_2016.pdf"/>
    <hyperlink ref="S28" r:id="rId83" display="http://cdhec.org.mx/archivos/transparencia/Direccion_General/Art_21_Fracc_XXVII/2017/No_aplica.pdf"/>
    <hyperlink ref="T28" r:id="rId84" display="http://cdhec.org.mx/archivos/transparencia/Direccion_General/Art_21_Fracc_XXVII/2017/No_aplica.pdf"/>
    <hyperlink ref="O29" r:id="rId85" display="http://cdhec.org.mx/archivos/transparencia/Direccion_General/Art_70_Fracc_XXVIII/CONTRATOS_VP_2017/Contrato_Leonel_Oscar_Corona.pdf"/>
    <hyperlink ref="R29" r:id="rId86" display="http://cdhec.org.mx/archivos/transparencia/Direccion_General/Art_70_Fracc_XXI/avance_gestion_2_trim_2017/avance_2_trim_2017.pdf"/>
    <hyperlink ref="S29" r:id="rId87" display="http://cdhec.org.mx/archivos/transparencia/Direccion_General/Art_21_Fracc_XXVII/2017/No_aplica.pdf"/>
    <hyperlink ref="T29" r:id="rId88" display="http://cdhec.org.mx/archivos/transparencia/Direccion_General/Art_21_Fracc_XXVII/2017/No_aplica.pdf"/>
    <hyperlink ref="O30" r:id="rId89" display="http://cdhec.org.mx/archivos/transparencia/Direccion_General/Art_70_Fracc_XXVIII/CONTRATOS_VP_2017/Contrato_Maria_Eloisa_Diaz.pdf"/>
    <hyperlink ref="R30" r:id="rId90" display="http://cdhec.org.mx/archivos/transparencia/Direccion_General/Art_70_Fracc_XXI/avance_gestion_2_trim_2017/avance_2_trim_2017.pdf"/>
    <hyperlink ref="S30" r:id="rId91" display="http://cdhec.org.mx/archivos/transparencia/Direccion_General/Art_21_Fracc_XXVII/2017/No_aplica.pdf"/>
    <hyperlink ref="T30" r:id="rId92" display="http://cdhec.org.mx/archivos/transparencia/Direccion_General/Art_21_Fracc_XXVII/2017/No_aplica.pdf"/>
    <hyperlink ref="O31" r:id="rId93" display="http://cdhec.org.mx/archivos/transparencia/Direccion_General/Art_70_Fracc_XXVII/PROCESO_DE_FIRMA.pdf"/>
    <hyperlink ref="R31" r:id="rId94" display="http://cdhec.org.mx/archivos/transparencia/Direccion_General/Art_70_Fracc_XXI/avance_gestion_2_trim_2017/avance_2_trim_2017.pdf"/>
    <hyperlink ref="S31" r:id="rId95" display="http://cdhec.org.mx/archivos/transparencia/Direccion_General/Art_21_Fracc_XXVII/2017/No_aplica.pdf"/>
    <hyperlink ref="T31" r:id="rId96" display="http://cdhec.org.mx/archivos/transparencia/Direccion_General/Art_21_Fracc_XXVII/2017/No_aplica.pdf"/>
    <hyperlink ref="O32" r:id="rId97" display="http://cdhec.org.mx/archivos/transparencia/Direccion_General/Art_70_Fracc_XXVIII/CONTRATOS_VP_2017/Contrato_Rosa_Elena_Rodriguez.pdf"/>
    <hyperlink ref="R32" r:id="rId98" display="http://cdhec.org.mx/archivos/transparencia/Direccion_General/Art_70_Fracc_XXI/avance_gestion_2_trim_2017/avance_2_trim_2017.pdf"/>
    <hyperlink ref="S32" r:id="rId99" display="http://cdhec.org.mx/archivos/transparencia/Direccion_General/Art_21_Fracc_XXVII/2017/No_aplica.pdf"/>
    <hyperlink ref="T32" r:id="rId100" display="http://cdhec.org.mx/archivos/transparencia/Direccion_General/Art_21_Fracc_XXVII/2017/No_aplica.pdf"/>
    <hyperlink ref="O33" r:id="rId101" display="http://cdhec.org.mx/archivos/transparencia/Direccion_General/Art_70_Fracc_XXVIII/CONTRATOS_VP_2017/Contrato_Martha_Elia_Guitron.pdf"/>
    <hyperlink ref="R33" r:id="rId102" display="http://cdhec.org.mx/archivos/transparencia/Direccion_General/Art_70_Fracc_XXI/avance_gestion_2_trim_2017/avance_2_trim_2017.pdf"/>
    <hyperlink ref="S33" r:id="rId103" display="http://cdhec.org.mx/archivos/transparencia/Direccion_General/Art_21_Fracc_XXVII/2017/No_aplica.pdf"/>
    <hyperlink ref="T33" r:id="rId104" display="http://cdhec.org.mx/archivos/transparencia/Direccion_General/Art_21_Fracc_XXVII/2017/No_aplica.pdf"/>
    <hyperlink ref="O34" r:id="rId105" display="http://cdhec.org.mx/archivos/transparencia/Direccion_General/Art_70_Fracc_XXVIII/CONTRATOS_VP_2017/Contrato_Manuel_Everardo_Mondragon.pdf"/>
    <hyperlink ref="R34" r:id="rId106" display="http://cdhec.org.mx/archivos/transparencia/Direccion_General/Art_70_Fracc_XXI/avance_gestion_2_trim_2017/avance_2_trim_2017.pdf"/>
    <hyperlink ref="S34" r:id="rId107" display="http://cdhec.org.mx/archivos/transparencia/Direccion_General/Art_21_Fracc_XXVII/2017/No_aplica.pdf"/>
    <hyperlink ref="T34" r:id="rId108" display="http://cdhec.org.mx/archivos/transparencia/Direccion_General/Art_21_Fracc_XXVII/2017/No_aplica.pdf"/>
    <hyperlink ref="O35" r:id="rId109" display="http://cdhec.org.mx/archivos/transparencia/Direccion_General/Art_70_Fracc_XXVIII/CONTRATOS_VP_2017/Contrato_Carmen_Alicia_Oficinas.pdf"/>
    <hyperlink ref="R35" r:id="rId110" display="http://cdhec.org.mx/archivos/transparencia/Direccion_General/Art_70_Fracc_XXI/avance_gestion_2_trim_2017/avance_2_trim_2017.pdf"/>
    <hyperlink ref="S35" r:id="rId111" display="http://cdhec.org.mx/archivos/transparencia/Direccion_General/Art_21_Fracc_XXVII/2017/No_aplica.pdf"/>
    <hyperlink ref="T35" r:id="rId112" display="http://cdhec.org.mx/archivos/transparencia/Direccion_General/Art_21_Fracc_XXVII/2017/No_aplica.pdf"/>
    <hyperlink ref="O36" r:id="rId113" display="http://cdhec.org.mx/archivos/transparencia/Direccion_General/Art_70_Fracc_XXVIII/CONTRATOS_VP_2017/Conrato_Carmen_Alicia_Bodega.pdf"/>
    <hyperlink ref="R36" r:id="rId114" display="http://cdhec.org.mx/archivos/transparencia/Direccion_General/Art_70_Fracc_XXI/avance_gestion_2_trim_2017/avance_2_trim_2017.pdf"/>
    <hyperlink ref="S36" r:id="rId115" display="http://cdhec.org.mx/archivos/transparencia/Direccion_General/Art_21_Fracc_XXVII/2017/No_aplica.pdf"/>
    <hyperlink ref="T36" r:id="rId116" display="http://cdhec.org.mx/archivos/transparencia/Direccion_General/Art_21_Fracc_XXVII/2017/No_aplica.pdf"/>
    <hyperlink ref="O37" r:id="rId117" display="http://cdhec.org.mx/archivos/transparencia/Direccion_General/Art_70_Fracc_XXVII/CONTRATOS_2017/Contrato_megacopy_samsung_aldama.pdf"/>
    <hyperlink ref="R37" r:id="rId118" display="http://cdhec.org.mx/archivos/transparencia/Direccion_General/Art_70_Fracc_XXI/avance_gestion_2_trim_2017/avance_2_trim_2017.pdf"/>
    <hyperlink ref="S37" r:id="rId119" display="http://cdhec.org.mx/archivos/transparencia/Direccion_General/Art_21_Fracc_XXVII/2017/No_aplica.pdf"/>
    <hyperlink ref="T37" r:id="rId120" display="http://cdhec.org.mx/archivos/transparencia/Direccion_General/Art_21_Fracc_XXVII/2017/No_aplica.pdf"/>
    <hyperlink ref="O38" r:id="rId121" display="http://cdhec.org.mx/archivos/transparencia/Direccion_General/Art_70_Fracc_XXVII/CONTRATOS_2017/Contrato_megacopy_toshiba_aldama.pdf"/>
    <hyperlink ref="R38" r:id="rId122" display="http://cdhec.org.mx/archivos/transparencia/Direccion_General/Art_70_Fracc_XXI/avance_gestion_2_trim_2017/avance_2_trim_2017.pdf"/>
    <hyperlink ref="S38" r:id="rId123" display="http://cdhec.org.mx/archivos/transparencia/Direccion_General/Art_21_Fracc_XXVII/2017/No_aplica.pdf"/>
    <hyperlink ref="T38" r:id="rId124" display="http://cdhec.org.mx/archivos/transparencia/Direccion_General/Art_21_Fracc_XXVII/2017/No_aplica.pdf"/>
    <hyperlink ref="O39" r:id="rId125" display="http://cdhec.org.mx/archivos/transparencia/Direccion_General/Art_70_Fracc_XXVII/CONTRATOS_2017/Contrato_megacopy_samsung_4072_hidalgo.pdf"/>
    <hyperlink ref="R39" r:id="rId126" display="http://cdhec.org.mx/archivos/transparencia/Direccion_General/Art_70_Fracc_XXI/avance_gestion_2_trim_2017/avance_2_trim_2017.pdf"/>
    <hyperlink ref="S39" r:id="rId127" display="http://cdhec.org.mx/archivos/transparencia/Direccion_General/Art_21_Fracc_XXVII/2017/No_aplica.pdf"/>
    <hyperlink ref="T39" r:id="rId128" display="http://cdhec.org.mx/archivos/transparencia/Direccion_General/Art_21_Fracc_XXVII/2017/No_aplica.pdf"/>
    <hyperlink ref="O40" r:id="rId129" display="http://cdhec.org.mx/archivos/transparencia/Direccion_General/Art_70_Fracc_XXVII/CONTRATOS_2017/Contrato_megacopy_kyocera_hidalgo.pdf"/>
    <hyperlink ref="R40" r:id="rId130" display="http://cdhec.org.mx/archivos/transparencia/Direccion_General/Art_70_Fracc_XXI/avance_gestion_2_trim_2017/avance_2_trim_2017.pdf"/>
    <hyperlink ref="S40" r:id="rId131" display="http://cdhec.org.mx/archivos/transparencia/Direccion_General/Art_21_Fracc_XXVII/2017/No_aplica.pdf"/>
    <hyperlink ref="T40" r:id="rId132" display="http://cdhec.org.mx/archivos/transparencia/Direccion_General/Art_21_Fracc_XXVII/2017/No_aplica.pdf"/>
    <hyperlink ref="O41" r:id="rId133" display="http://cdhec.org.mx/archivos/transparencia/Direccion_General/Art_70_Fracc_XXVII/CONTRATOS_2017/Contrato_megacopy_samsung_monclova.pdf"/>
    <hyperlink ref="R41" r:id="rId134" display="http://cdhec.org.mx/archivos/transparencia/Direccion_General/Art_70_Fracc_XXI/avance_gestion_2_trim_2017/avance_2_trim_2017.pdf"/>
    <hyperlink ref="S41" r:id="rId135" display="http://cdhec.org.mx/archivos/transparencia/Direccion_General/Art_21_Fracc_XXVII/2017/No_aplica.pdf"/>
    <hyperlink ref="T41" r:id="rId136" display="http://cdhec.org.mx/archivos/transparencia/Direccion_General/Art_21_Fracc_XXVII/2017/No_aplica.pdf"/>
    <hyperlink ref="O42" r:id="rId137" display="http://cdhec.org.mx/archivos/transparencia/Direccion_General/Art_70_Fracc_XXVII/CONTRATOS_2017/Contrato_copiadora_torreon.pdf"/>
    <hyperlink ref="R42" r:id="rId138" display="http://cdhec.org.mx/archivos/transparencia/Direccion_General/Art_70_Fracc_XXI/avance_gestion_2_trim_2017/avance_2_trim_2017.pdf"/>
    <hyperlink ref="S42" r:id="rId139" display="http://cdhec.org.mx/archivos/transparencia/Direccion_General/Art_21_Fracc_XXVII/2017/No_aplica.pdf"/>
    <hyperlink ref="T42" r:id="rId140" display="http://cdhec.org.mx/archivos/transparencia/Direccion_General/Art_21_Fracc_XXVII/2017/No_aplica.pdf"/>
    <hyperlink ref="O43" r:id="rId141" display="http://cdhec.org.mx/archivos/transparencia/Direccion_General/Art_70_Fracc_XXVII/CONTRATOS_2017/Contrato_Alfredo_Davila.pdf"/>
    <hyperlink ref="R43" r:id="rId142" display="http://cdhec.org.mx/archivos/transparencia/Direccion_General/Art_70_Fracc_XXI/avance_gestion_2_trim_2017/avance_2_trim_2017.pdf"/>
    <hyperlink ref="S43" r:id="rId143" display="http://cdhec.org.mx/archivos/transparencia/Direccion_General/Art_21_Fracc_XXVII/2017/No_aplica.pdf"/>
    <hyperlink ref="T43" r:id="rId144" display="http://cdhec.org.mx/archivos/transparencia/Direccion_General/Art_21_Fracc_XXVII/2017/No_ap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5:26:20Z</dcterms:created>
  <dc:creator>Cadmiva2</dc:creator>
  <dc:description/>
  <dc:language>en-US</dc:language>
  <cp:lastModifiedBy>Usuario</cp:lastModifiedBy>
  <dcterms:modified xsi:type="dcterms:W3CDTF">2017-08-01T20:01:05Z</dcterms:modified>
  <cp:revision>0</cp:revision>
  <dc:subject/>
  <dc:title/>
</cp:coreProperties>
</file>