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2752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00951</t>
  </si>
  <si>
    <t xml:space="preserve">100959</t>
  </si>
  <si>
    <t xml:space="preserve">100952</t>
  </si>
  <si>
    <t xml:space="preserve">100948</t>
  </si>
  <si>
    <t xml:space="preserve">100956</t>
  </si>
  <si>
    <t xml:space="preserve">100949</t>
  </si>
  <si>
    <t xml:space="preserve">100953</t>
  </si>
  <si>
    <t xml:space="preserve">100955</t>
  </si>
  <si>
    <t xml:space="preserve">100947</t>
  </si>
  <si>
    <t xml:space="preserve">100957</t>
  </si>
  <si>
    <t xml:space="preserve">100954</t>
  </si>
  <si>
    <t xml:space="preserve">100961</t>
  </si>
  <si>
    <t xml:space="preserve">100960</t>
  </si>
  <si>
    <t xml:space="preserve">100950</t>
  </si>
  <si>
    <t xml:space="preserve">1009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De conformidad con los artículos 2, 18 y 20 de la Ley de la CDHEC, no  constituye competencia, objeto o atribución de este organismo público autónomo el emitir resoluciones o laudos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K8" s="6" t="n">
        <v>42664</v>
      </c>
      <c r="L8" s="7" t="s">
        <v>46</v>
      </c>
      <c r="M8" s="1" t="n">
        <v>2016</v>
      </c>
      <c r="N8" s="6" t="n">
        <v>42664</v>
      </c>
      <c r="O8" s="7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6-10-21T16:40:03Z</dcterms:modified>
  <cp:revision>0</cp:revision>
  <dc:subject/>
  <dc:title/>
</cp:coreProperties>
</file>