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6">
  <si>
    <t xml:space="preserve">46949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GTA70XXXVIII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00174</t>
  </si>
  <si>
    <t xml:space="preserve">400210</t>
  </si>
  <si>
    <t xml:space="preserve">400211</t>
  </si>
  <si>
    <t xml:space="preserve">400167</t>
  </si>
  <si>
    <t xml:space="preserve">400208</t>
  </si>
  <si>
    <t xml:space="preserve">400209</t>
  </si>
  <si>
    <t xml:space="preserve">400212</t>
  </si>
  <si>
    <t xml:space="preserve">400168</t>
  </si>
  <si>
    <t xml:space="preserve">400182</t>
  </si>
  <si>
    <t xml:space="preserve">400169</t>
  </si>
  <si>
    <t xml:space="preserve">400205</t>
  </si>
  <si>
    <t xml:space="preserve">400183</t>
  </si>
  <si>
    <t xml:space="preserve">400184</t>
  </si>
  <si>
    <t xml:space="preserve">400191</t>
  </si>
  <si>
    <t xml:space="preserve">400192</t>
  </si>
  <si>
    <t xml:space="preserve">400185</t>
  </si>
  <si>
    <t xml:space="preserve">400186</t>
  </si>
  <si>
    <t xml:space="preserve">400175</t>
  </si>
  <si>
    <t xml:space="preserve">400207</t>
  </si>
  <si>
    <t xml:space="preserve">400195</t>
  </si>
  <si>
    <t xml:space="preserve">400193</t>
  </si>
  <si>
    <t xml:space="preserve">400170</t>
  </si>
  <si>
    <t xml:space="preserve">400206</t>
  </si>
  <si>
    <t xml:space="preserve">400199</t>
  </si>
  <si>
    <t xml:space="preserve">400176</t>
  </si>
  <si>
    <t xml:space="preserve">400200</t>
  </si>
  <si>
    <t xml:space="preserve">400177</t>
  </si>
  <si>
    <t xml:space="preserve">400178</t>
  </si>
  <si>
    <t xml:space="preserve">400197</t>
  </si>
  <si>
    <t xml:space="preserve">400187</t>
  </si>
  <si>
    <t xml:space="preserve">400179</t>
  </si>
  <si>
    <t xml:space="preserve">400203</t>
  </si>
  <si>
    <t xml:space="preserve">400194</t>
  </si>
  <si>
    <t xml:space="preserve">400188</t>
  </si>
  <si>
    <t xml:space="preserve">400171</t>
  </si>
  <si>
    <t xml:space="preserve">400189</t>
  </si>
  <si>
    <t xml:space="preserve">400172</t>
  </si>
  <si>
    <t xml:space="preserve">400190</t>
  </si>
  <si>
    <t xml:space="preserve">400173</t>
  </si>
  <si>
    <t xml:space="preserve">400198</t>
  </si>
  <si>
    <t xml:space="preserve">400180</t>
  </si>
  <si>
    <t xml:space="preserve">400181</t>
  </si>
  <si>
    <t xml:space="preserve">400213</t>
  </si>
  <si>
    <t xml:space="preserve">400202</t>
  </si>
  <si>
    <t xml:space="preserve">400196</t>
  </si>
  <si>
    <t xml:space="preserve">400201</t>
  </si>
  <si>
    <t xml:space="preserve">4002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formación y fortalecimiento de los Derechos Económicos, Sociales y Culturales  en las comunidades rurales. </t>
  </si>
  <si>
    <t xml:space="preserve">26105</t>
  </si>
  <si>
    <t xml:space="preserve">COMBUSTIBLES, LUBRICANTES Y ADITIVOS PARA MAQUINARIA , EQUIPO DE PRODUCCION Y SERVICIOS ADMINISTRATIVOS</t>
  </si>
  <si>
    <t xml:space="preserve">Presupuesto CDHEC</t>
  </si>
  <si>
    <t xml:space="preserve">No aplica</t>
  </si>
  <si>
    <t xml:space="preserve">Fomentar entre las personas el conocimiento de las funciones de la CDHEC en las comunidades tanto urbanas como rurales.</t>
  </si>
  <si>
    <t xml:space="preserve">Acciones de promoción, difusión, formación, sensibilización, observancia, vínculación y  estudio en las comunidades rurales. </t>
  </si>
  <si>
    <t xml:space="preserve">Adultos, niños, jovenes, adultos mayores. </t>
  </si>
  <si>
    <t xml:space="preserve">Otros</t>
  </si>
  <si>
    <t xml:space="preserve">Opera todo el año </t>
  </si>
  <si>
    <t xml:space="preserve">Secretaría Ejecutiva</t>
  </si>
  <si>
    <t xml:space="preserve">Carlos Alonso </t>
  </si>
  <si>
    <t xml:space="preserve">Rangel </t>
  </si>
  <si>
    <t xml:space="preserve">Gámez </t>
  </si>
  <si>
    <t xml:space="preserve">sejecutiva@cdhec.org.mx</t>
  </si>
  <si>
    <t xml:space="preserve">Secretaria Ejecutiva</t>
  </si>
  <si>
    <t xml:space="preserve">Calle</t>
  </si>
  <si>
    <t xml:space="preserve">Allende</t>
  </si>
  <si>
    <t xml:space="preserve">Colonia</t>
  </si>
  <si>
    <t xml:space="preserve">Centro </t>
  </si>
  <si>
    <t xml:space="preserve">Saltillo</t>
  </si>
  <si>
    <t xml:space="preserve">Coahuila de Zaragoza</t>
  </si>
  <si>
    <t xml:space="preserve">8 a 16 horas 
Lunes a Viernes</t>
  </si>
  <si>
    <t xml:space="preserve">Programa de fortalecimiento con los organismos de la sociedad civil en materia de la protección y defensa de los derechos humanos.</t>
  </si>
  <si>
    <t xml:space="preserve">38201</t>
  </si>
  <si>
    <t xml:space="preserve">GASTOS DE ORDEN SOCIAL</t>
  </si>
  <si>
    <t xml:space="preserve">Fortalecer las relaciones de trabajo con los Organismos de la Sociedad Civil para la promoción y difusión de los derechos humanos</t>
  </si>
  <si>
    <t xml:space="preserve">Acciones de promoción, difusión, formación, sensibilización, observancia, vínculación, estudio, elaboración y actualización de materiales.   </t>
  </si>
  <si>
    <t xml:space="preserve">Integrantes de Organismos de la Sociedad Civil </t>
  </si>
  <si>
    <t xml:space="preserve">Programa de formación en derechos humanos de la niñez. </t>
  </si>
  <si>
    <t xml:space="preserve">33604, 21701</t>
  </si>
  <si>
    <t xml:space="preserve">IMPRESIÓN Y ELABORACIÓN DE MATERIAL INFORMATIVO DERIVADO DE LA OPERACIÓN Y ADMINISTRACIÓN DE LAS DEPENDENCIAS Y ENTIDADES; MATERIALES Y SUMINISTROS PARA PLANTELES EDUCATIVOS</t>
  </si>
  <si>
    <t xml:space="preserve">Promover y difundir el conocimiento de los derechos fundamentales de los niños, las niñas y los adolescentes.</t>
  </si>
  <si>
    <t xml:space="preserve">Acciones de promoción, difusión, formación, sensibilización, observancia, vínculación, estudio, elaboración y actualización de materiales.             </t>
  </si>
  <si>
    <t xml:space="preserve">Niños y niñas</t>
  </si>
  <si>
    <t xml:space="preserve">Programa de formación en derechos humanos para  los jóvenes.</t>
  </si>
  <si>
    <t xml:space="preserve">21701</t>
  </si>
  <si>
    <t xml:space="preserve">MATERIALES Y SUMINISTROS PARA PLANTELES EDUCATIVOS</t>
  </si>
  <si>
    <t xml:space="preserve"> Despertar la creatividad y el diálogo objetivo entre los jóvenes, para que sean partícipes en el fomento de la cultura del respeto a los derechos fundamentales.</t>
  </si>
  <si>
    <t xml:space="preserve">Acciones de promoción, difusión, formación, sensibilización, observancia, vínculación, estudio, elaboración y actualización de materiales.   fundamentales.</t>
  </si>
  <si>
    <t xml:space="preserve">Jóvenes</t>
  </si>
  <si>
    <t xml:space="preserve">Programa Fuerza de Tarea.</t>
  </si>
  <si>
    <t xml:space="preserve">21201</t>
  </si>
  <si>
    <t xml:space="preserve">MATERIALES Y ÚTILES DE IMPRESIÓN Y REPRODUCCIÓN</t>
  </si>
  <si>
    <t xml:space="preserve">Promover y fortalecer acciones para el acompañamiento de personas, grupos y organizaciones de la sociedad civil que ven vulnerados sus derechos humanos. Movilizar a los actores claves y recursos para construir dentro de la comunidad, climas favorables a la participación, incluyendo el manejo público de la información para los medios de comunicación.</t>
  </si>
  <si>
    <t xml:space="preserve">Promover y fortalecer acciones de comprensión y sensibilización de la problemática de la violación de los derechos humanos en la población en general.</t>
  </si>
  <si>
    <t xml:space="preserve">Acciones de promoción, difusión, formación, sensibilización, observancia, vínculación, estudio, elaboración y actualización de materiales.          </t>
  </si>
  <si>
    <t xml:space="preserve">Sociedad en General</t>
  </si>
  <si>
    <t xml:space="preserve">Programa de formación  y fortalecimiento de los  derechos humanos en  la Familia. "Taller de padres"</t>
  </si>
  <si>
    <t xml:space="preserve">Promover la importancia de la familia,  así como el reconocimiento de los derechos y obligaciones de cada integrante</t>
  </si>
  <si>
    <t xml:space="preserve">Adultos </t>
  </si>
  <si>
    <t xml:space="preserve">Programa de formación en derechos humanos de las mujeres.</t>
  </si>
  <si>
    <t xml:space="preserve">21501</t>
  </si>
  <si>
    <t xml:space="preserve">MATERIAL DE APOYO INFORMATIVO</t>
  </si>
  <si>
    <t xml:space="preserve">Fomentar en las mujeres el conocimiento y ejercicio de sus derechos humanos y  brindarles herramientas para actuar en caso de haber sido violentadas en sus derechos.</t>
  </si>
  <si>
    <t xml:space="preserve">Mujeres</t>
  </si>
  <si>
    <t xml:space="preserve">Programa de formación sobre el envejecimiento y los Derechos Humanos de las Personas Adultas Mayores.</t>
  </si>
  <si>
    <t xml:space="preserve">Consolidar en la colectividad el reconocimiento, respeto y protección de los derechos fundamentales de los adultos mayores.</t>
  </si>
  <si>
    <t xml:space="preserve">Adultos mayores</t>
  </si>
  <si>
    <t xml:space="preserve">Programa de formación en derechos humanos de las personas migrantes. "Migración sin distinción"</t>
  </si>
  <si>
    <t xml:space="preserve">21201, 21501, 21701</t>
  </si>
  <si>
    <t xml:space="preserve">MATERIALES Y ÚTILES DE IMPRESIÓN Y REPRODUCCIÓN; MATERIAL DE APOYO INFORMATIVO; MATERIALES Y SUMINISTROS PARA PLANTELES EDUCATIVOS</t>
  </si>
  <si>
    <t xml:space="preserve">Contribuir en la estancia digna de las personas migrantes, basada en una cultura de igualdad, libre de violencia y discriminación  por parte de autoridades  y  civiles</t>
  </si>
  <si>
    <t xml:space="preserve">Acciones de promoción, difusión, formación, sensibilización, observancia, vinculación, estudio, gestión social, elaboración y actualización de materiales.         </t>
  </si>
  <si>
    <t xml:space="preserve">Migrantes </t>
  </si>
  <si>
    <t xml:space="preserve">Programa de formación en derechos humanos de los adolescentes en reclusión. </t>
  </si>
  <si>
    <t xml:space="preserve">Brindar atención integral en materia de derechos humanos a los adolescentes privados de su libertad.</t>
  </si>
  <si>
    <t xml:space="preserve">Acciones de promoción, difusión, formación, sensibilización, observancia, vínculación, estudio, elaboración y actualización de materiales.         </t>
  </si>
  <si>
    <t xml:space="preserve">Internos</t>
  </si>
  <si>
    <t xml:space="preserve"> Plataforma de promoción, protección y supervisión de los derechos de las personas con discapacidad.</t>
  </si>
  <si>
    <t xml:space="preserve">21201, 24801</t>
  </si>
  <si>
    <t xml:space="preserve">MATERIALES Y ÚTILES DE IMPRESIÓN Y REPRODUCCIÓN, MATERIALES COMPLEMENTARIOS</t>
  </si>
  <si>
    <t xml:space="preserve">Sensibilizar, capacitar y difundir los derechos de las personas con algún tipo de discapacidad, para  mejorar su su calidad de vida</t>
  </si>
  <si>
    <t xml:space="preserve">Acciones de promoción, difusión, formación, sensibilización, observancia, vínculación, estudio, elaboración y actualización de materiales.      </t>
  </si>
  <si>
    <t xml:space="preserve">Personas con discapacidad, y sociedad en general</t>
  </si>
  <si>
    <t xml:space="preserve">Programa de actualización y profesionalización en derechos humanos. "Eventos especiales".  </t>
  </si>
  <si>
    <t xml:space="preserve">33604, 38201</t>
  </si>
  <si>
    <t xml:space="preserve">IMPRESIÓN Y ELABORACIÓN DE MATERIAL INFORMATIVO DERIVADO DE LA OPERACIÓN Y ADMINISTRACIÓN DE LAS DEPENDENCIAS Y ENTIDADES, GASTOS DE ORDEN SOCIAL</t>
  </si>
  <si>
    <t xml:space="preserve">Generar espacios que contribuyan a la capacitación especializada en temas de derechos humanos</t>
  </si>
  <si>
    <t xml:space="preserve"> 1.- Seminarios  2.-Foros  3.- Conferencias en las siete visitadurías 4.- Cursos 5.- Talleres </t>
  </si>
  <si>
    <t xml:space="preserve">Servidores Públicos, Integrantes de OSC, y Sociedad en General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6.6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jecutiva@cdhec.org.mx" TargetMode="External"/><Relationship Id="rId2" Type="http://schemas.openxmlformats.org/officeDocument/2006/relationships/hyperlink" Target="mailto:sejecutiva@cdhec.org.mx" TargetMode="External"/><Relationship Id="rId3" Type="http://schemas.openxmlformats.org/officeDocument/2006/relationships/hyperlink" Target="mailto:sejecutiva@cdhec.org.mx" TargetMode="External"/><Relationship Id="rId4" Type="http://schemas.openxmlformats.org/officeDocument/2006/relationships/hyperlink" Target="mailto:sejecutiva@cdhec.org.mx" TargetMode="External"/><Relationship Id="rId5" Type="http://schemas.openxmlformats.org/officeDocument/2006/relationships/hyperlink" Target="mailto:sejecutiva@cdhec.org.mx" TargetMode="External"/><Relationship Id="rId6" Type="http://schemas.openxmlformats.org/officeDocument/2006/relationships/hyperlink" Target="mailto:sejecutiva@cdhec.org.mx" TargetMode="External"/><Relationship Id="rId7" Type="http://schemas.openxmlformats.org/officeDocument/2006/relationships/hyperlink" Target="mailto:sejecutiva@cdhec.org.mx" TargetMode="External"/><Relationship Id="rId8" Type="http://schemas.openxmlformats.org/officeDocument/2006/relationships/hyperlink" Target="mailto:sejecutiva@cdhec.org.mx" TargetMode="External"/><Relationship Id="rId9" Type="http://schemas.openxmlformats.org/officeDocument/2006/relationships/hyperlink" Target="mailto:sejecutiva@cdhec.org.mx" TargetMode="External"/><Relationship Id="rId10" Type="http://schemas.openxmlformats.org/officeDocument/2006/relationships/hyperlink" Target="mailto:sejecutiva@cdhec.org.mx" TargetMode="External"/><Relationship Id="rId11" Type="http://schemas.openxmlformats.org/officeDocument/2006/relationships/hyperlink" Target="mailto:sejecutiva@cdhec.org.mx" TargetMode="External"/><Relationship Id="rId12" Type="http://schemas.openxmlformats.org/officeDocument/2006/relationships/hyperlink" Target="mailto:sejecutiva@cdh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"/>
  <sheetViews>
    <sheetView showFormulas="false" showGridLines="true" showRowColHeaders="true" showZeros="true" rightToLeft="false" tabSelected="true" showOutlineSymbols="true" defaultGridColor="true" view="normal" topLeftCell="AM8" colorId="64" zoomScale="75" zoomScaleNormal="75" zoomScalePageLayoutView="100" workbookViewId="0">
      <selection pane="topLeft" activeCell="AT8" activeCellId="0" sqref="AT8:AT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59.56"/>
    <col collapsed="false" customWidth="true" hidden="false" outlineLevel="0" max="7" min="7" style="1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3.56"/>
    <col collapsed="false" customWidth="true" hidden="false" outlineLevel="0" max="13" min="13" style="0" width="42.28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1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1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26.2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  <c r="AT7" s="5" t="s">
        <v>108</v>
      </c>
      <c r="AU7" s="5" t="s">
        <v>109</v>
      </c>
    </row>
    <row r="8" customFormat="false" ht="120" hidden="false" customHeight="false" outlineLevel="0" collapsed="false">
      <c r="A8" s="7" t="n">
        <v>2020</v>
      </c>
      <c r="B8" s="8" t="n">
        <v>43831</v>
      </c>
      <c r="C8" s="8" t="n">
        <v>43921</v>
      </c>
      <c r="D8" s="9" t="s">
        <v>110</v>
      </c>
      <c r="E8" s="10" t="s">
        <v>111</v>
      </c>
      <c r="F8" s="10" t="s">
        <v>112</v>
      </c>
      <c r="G8" s="11" t="n">
        <v>6000</v>
      </c>
      <c r="H8" s="12" t="s">
        <v>113</v>
      </c>
      <c r="I8" s="13" t="s">
        <v>114</v>
      </c>
      <c r="J8" s="7"/>
      <c r="K8" s="7"/>
      <c r="L8" s="13" t="s">
        <v>114</v>
      </c>
      <c r="M8" s="14" t="s">
        <v>115</v>
      </c>
      <c r="N8" s="15" t="n">
        <v>43831</v>
      </c>
      <c r="O8" s="15" t="n">
        <v>44196</v>
      </c>
      <c r="P8" s="14" t="s">
        <v>115</v>
      </c>
      <c r="Q8" s="14" t="s">
        <v>116</v>
      </c>
      <c r="R8" s="16" t="s">
        <v>117</v>
      </c>
      <c r="S8" s="7"/>
      <c r="T8" s="17" t="s">
        <v>118</v>
      </c>
      <c r="U8" s="7" t="n">
        <v>0</v>
      </c>
      <c r="V8" s="7" t="s">
        <v>119</v>
      </c>
      <c r="W8" s="9" t="s">
        <v>120</v>
      </c>
      <c r="X8" s="9" t="s">
        <v>121</v>
      </c>
      <c r="Y8" s="9" t="s">
        <v>122</v>
      </c>
      <c r="Z8" s="9" t="s">
        <v>123</v>
      </c>
      <c r="AA8" s="18" t="s">
        <v>124</v>
      </c>
      <c r="AB8" s="9" t="s">
        <v>125</v>
      </c>
      <c r="AC8" s="17" t="s">
        <v>126</v>
      </c>
      <c r="AD8" s="9" t="s">
        <v>127</v>
      </c>
      <c r="AE8" s="7" t="n">
        <v>226</v>
      </c>
      <c r="AF8" s="7" t="n">
        <v>0</v>
      </c>
      <c r="AG8" s="17" t="s">
        <v>128</v>
      </c>
      <c r="AH8" s="7" t="s">
        <v>129</v>
      </c>
      <c r="AI8" s="7" t="n">
        <v>1</v>
      </c>
      <c r="AJ8" s="9" t="s">
        <v>130</v>
      </c>
      <c r="AK8" s="9" t="n">
        <v>30</v>
      </c>
      <c r="AL8" s="9" t="s">
        <v>130</v>
      </c>
      <c r="AM8" s="9" t="n">
        <v>5</v>
      </c>
      <c r="AN8" s="19" t="s">
        <v>131</v>
      </c>
      <c r="AO8" s="9" t="n">
        <v>25000</v>
      </c>
      <c r="AP8" s="9" t="n">
        <v>4162050</v>
      </c>
      <c r="AQ8" s="9" t="s">
        <v>132</v>
      </c>
      <c r="AR8" s="7" t="s">
        <v>120</v>
      </c>
      <c r="AS8" s="8" t="n">
        <v>43921</v>
      </c>
      <c r="AT8" s="8" t="n">
        <v>43938</v>
      </c>
      <c r="AU8" s="7"/>
    </row>
    <row r="9" customFormat="false" ht="153.75" hidden="false" customHeight="true" outlineLevel="0" collapsed="false">
      <c r="A9" s="7" t="n">
        <v>2020</v>
      </c>
      <c r="B9" s="8" t="n">
        <v>43831</v>
      </c>
      <c r="C9" s="8" t="n">
        <v>43921</v>
      </c>
      <c r="D9" s="9" t="s">
        <v>133</v>
      </c>
      <c r="E9" s="10" t="s">
        <v>134</v>
      </c>
      <c r="F9" s="10" t="s">
        <v>135</v>
      </c>
      <c r="G9" s="11" t="n">
        <v>32150</v>
      </c>
      <c r="H9" s="12" t="s">
        <v>113</v>
      </c>
      <c r="I9" s="13" t="s">
        <v>114</v>
      </c>
      <c r="J9" s="7"/>
      <c r="K9" s="7"/>
      <c r="L9" s="13" t="s">
        <v>114</v>
      </c>
      <c r="M9" s="14" t="s">
        <v>136</v>
      </c>
      <c r="N9" s="15" t="n">
        <v>43831</v>
      </c>
      <c r="O9" s="15" t="n">
        <v>44196</v>
      </c>
      <c r="P9" s="14" t="s">
        <v>136</v>
      </c>
      <c r="Q9" s="14" t="s">
        <v>137</v>
      </c>
      <c r="R9" s="16" t="s">
        <v>138</v>
      </c>
      <c r="S9" s="7"/>
      <c r="T9" s="17" t="s">
        <v>118</v>
      </c>
      <c r="U9" s="7" t="n">
        <v>0</v>
      </c>
      <c r="V9" s="7" t="s">
        <v>119</v>
      </c>
      <c r="W9" s="9" t="s">
        <v>120</v>
      </c>
      <c r="X9" s="9" t="s">
        <v>121</v>
      </c>
      <c r="Y9" s="9" t="s">
        <v>122</v>
      </c>
      <c r="Z9" s="9" t="s">
        <v>123</v>
      </c>
      <c r="AA9" s="18" t="s">
        <v>124</v>
      </c>
      <c r="AB9" s="9" t="s">
        <v>125</v>
      </c>
      <c r="AC9" s="17" t="s">
        <v>126</v>
      </c>
      <c r="AD9" s="9" t="s">
        <v>127</v>
      </c>
      <c r="AE9" s="7" t="n">
        <v>226</v>
      </c>
      <c r="AF9" s="7" t="n">
        <v>0</v>
      </c>
      <c r="AG9" s="17" t="s">
        <v>128</v>
      </c>
      <c r="AH9" s="7" t="s">
        <v>129</v>
      </c>
      <c r="AI9" s="7" t="n">
        <v>1</v>
      </c>
      <c r="AJ9" s="9" t="s">
        <v>130</v>
      </c>
      <c r="AK9" s="9" t="n">
        <v>30</v>
      </c>
      <c r="AL9" s="9" t="s">
        <v>130</v>
      </c>
      <c r="AM9" s="9" t="n">
        <v>5</v>
      </c>
      <c r="AN9" s="19" t="s">
        <v>131</v>
      </c>
      <c r="AO9" s="9" t="n">
        <v>25000</v>
      </c>
      <c r="AP9" s="9" t="n">
        <v>4162050</v>
      </c>
      <c r="AQ9" s="9" t="s">
        <v>132</v>
      </c>
      <c r="AR9" s="7" t="s">
        <v>120</v>
      </c>
      <c r="AS9" s="8" t="n">
        <v>43921</v>
      </c>
      <c r="AT9" s="8" t="n">
        <v>43938</v>
      </c>
      <c r="AU9" s="7"/>
    </row>
    <row r="10" customFormat="false" ht="119.25" hidden="false" customHeight="true" outlineLevel="0" collapsed="false">
      <c r="A10" s="7" t="n">
        <v>2020</v>
      </c>
      <c r="B10" s="8" t="n">
        <v>43831</v>
      </c>
      <c r="C10" s="8" t="n">
        <v>43921</v>
      </c>
      <c r="D10" s="9" t="s">
        <v>139</v>
      </c>
      <c r="E10" s="10" t="s">
        <v>140</v>
      </c>
      <c r="F10" s="10" t="s">
        <v>141</v>
      </c>
      <c r="G10" s="11" t="n">
        <v>152392</v>
      </c>
      <c r="H10" s="12" t="s">
        <v>113</v>
      </c>
      <c r="I10" s="13" t="s">
        <v>114</v>
      </c>
      <c r="J10" s="7"/>
      <c r="K10" s="7"/>
      <c r="L10" s="13" t="s">
        <v>114</v>
      </c>
      <c r="M10" s="14" t="s">
        <v>142</v>
      </c>
      <c r="N10" s="15" t="n">
        <v>43831</v>
      </c>
      <c r="O10" s="15" t="n">
        <v>44196</v>
      </c>
      <c r="P10" s="14" t="s">
        <v>142</v>
      </c>
      <c r="Q10" s="14" t="s">
        <v>143</v>
      </c>
      <c r="R10" s="16" t="s">
        <v>144</v>
      </c>
      <c r="S10" s="7"/>
      <c r="T10" s="17" t="s">
        <v>118</v>
      </c>
      <c r="U10" s="7" t="n">
        <v>0</v>
      </c>
      <c r="V10" s="7" t="s">
        <v>119</v>
      </c>
      <c r="W10" s="9" t="s">
        <v>120</v>
      </c>
      <c r="X10" s="9" t="s">
        <v>121</v>
      </c>
      <c r="Y10" s="9" t="s">
        <v>122</v>
      </c>
      <c r="Z10" s="9" t="s">
        <v>123</v>
      </c>
      <c r="AA10" s="18" t="s">
        <v>124</v>
      </c>
      <c r="AB10" s="9" t="s">
        <v>125</v>
      </c>
      <c r="AC10" s="17" t="s">
        <v>126</v>
      </c>
      <c r="AD10" s="9" t="s">
        <v>127</v>
      </c>
      <c r="AE10" s="7" t="n">
        <v>226</v>
      </c>
      <c r="AF10" s="7" t="n">
        <v>0</v>
      </c>
      <c r="AG10" s="17" t="s">
        <v>128</v>
      </c>
      <c r="AH10" s="7" t="s">
        <v>129</v>
      </c>
      <c r="AI10" s="7" t="n">
        <v>1</v>
      </c>
      <c r="AJ10" s="9" t="s">
        <v>130</v>
      </c>
      <c r="AK10" s="9" t="n">
        <v>30</v>
      </c>
      <c r="AL10" s="9" t="s">
        <v>130</v>
      </c>
      <c r="AM10" s="9" t="n">
        <v>5</v>
      </c>
      <c r="AN10" s="19" t="s">
        <v>131</v>
      </c>
      <c r="AO10" s="9" t="n">
        <v>25000</v>
      </c>
      <c r="AP10" s="9" t="n">
        <v>4162050</v>
      </c>
      <c r="AQ10" s="9" t="s">
        <v>132</v>
      </c>
      <c r="AR10" s="7" t="s">
        <v>120</v>
      </c>
      <c r="AS10" s="8" t="n">
        <v>43921</v>
      </c>
      <c r="AT10" s="8" t="n">
        <v>43938</v>
      </c>
      <c r="AU10" s="7"/>
    </row>
    <row r="11" customFormat="false" ht="150" hidden="false" customHeight="false" outlineLevel="0" collapsed="false">
      <c r="A11" s="7" t="n">
        <v>2020</v>
      </c>
      <c r="B11" s="8" t="n">
        <v>43831</v>
      </c>
      <c r="C11" s="8" t="n">
        <v>43921</v>
      </c>
      <c r="D11" s="9" t="s">
        <v>145</v>
      </c>
      <c r="E11" s="10" t="s">
        <v>146</v>
      </c>
      <c r="F11" s="10" t="s">
        <v>147</v>
      </c>
      <c r="G11" s="11" t="n">
        <v>9000</v>
      </c>
      <c r="H11" s="12" t="s">
        <v>113</v>
      </c>
      <c r="I11" s="13" t="s">
        <v>114</v>
      </c>
      <c r="J11" s="7"/>
      <c r="K11" s="7"/>
      <c r="L11" s="13" t="s">
        <v>114</v>
      </c>
      <c r="M11" s="14" t="s">
        <v>148</v>
      </c>
      <c r="N11" s="15" t="n">
        <v>43831</v>
      </c>
      <c r="O11" s="15" t="n">
        <v>44196</v>
      </c>
      <c r="P11" s="14" t="s">
        <v>148</v>
      </c>
      <c r="Q11" s="14" t="s">
        <v>149</v>
      </c>
      <c r="R11" s="16" t="s">
        <v>150</v>
      </c>
      <c r="S11" s="7"/>
      <c r="T11" s="17" t="s">
        <v>118</v>
      </c>
      <c r="U11" s="7"/>
      <c r="V11" s="7" t="s">
        <v>119</v>
      </c>
      <c r="W11" s="9" t="s">
        <v>120</v>
      </c>
      <c r="X11" s="9" t="s">
        <v>121</v>
      </c>
      <c r="Y11" s="9" t="s">
        <v>122</v>
      </c>
      <c r="Z11" s="9" t="s">
        <v>123</v>
      </c>
      <c r="AA11" s="18" t="s">
        <v>124</v>
      </c>
      <c r="AB11" s="9" t="s">
        <v>125</v>
      </c>
      <c r="AC11" s="17" t="s">
        <v>126</v>
      </c>
      <c r="AD11" s="9" t="s">
        <v>127</v>
      </c>
      <c r="AE11" s="7" t="n">
        <v>226</v>
      </c>
      <c r="AF11" s="7" t="n">
        <v>0</v>
      </c>
      <c r="AG11" s="17" t="s">
        <v>128</v>
      </c>
      <c r="AH11" s="7" t="s">
        <v>129</v>
      </c>
      <c r="AI11" s="7" t="n">
        <v>1</v>
      </c>
      <c r="AJ11" s="9" t="s">
        <v>130</v>
      </c>
      <c r="AK11" s="9" t="n">
        <v>30</v>
      </c>
      <c r="AL11" s="9" t="s">
        <v>130</v>
      </c>
      <c r="AM11" s="9" t="n">
        <v>5</v>
      </c>
      <c r="AN11" s="19" t="s">
        <v>131</v>
      </c>
      <c r="AO11" s="9" t="n">
        <v>25000</v>
      </c>
      <c r="AP11" s="9" t="n">
        <v>4162050</v>
      </c>
      <c r="AQ11" s="9" t="s">
        <v>132</v>
      </c>
      <c r="AR11" s="7" t="s">
        <v>120</v>
      </c>
      <c r="AS11" s="8" t="n">
        <v>43921</v>
      </c>
      <c r="AT11" s="8" t="n">
        <v>43938</v>
      </c>
      <c r="AU11" s="7"/>
    </row>
    <row r="12" customFormat="false" ht="150" hidden="false" customHeight="false" outlineLevel="0" collapsed="false">
      <c r="A12" s="7" t="n">
        <v>2020</v>
      </c>
      <c r="B12" s="8" t="n">
        <v>43831</v>
      </c>
      <c r="C12" s="8" t="n">
        <v>43921</v>
      </c>
      <c r="D12" s="9" t="s">
        <v>151</v>
      </c>
      <c r="E12" s="10" t="s">
        <v>152</v>
      </c>
      <c r="F12" s="10" t="s">
        <v>153</v>
      </c>
      <c r="G12" s="11" t="n">
        <v>14100</v>
      </c>
      <c r="H12" s="12" t="s">
        <v>113</v>
      </c>
      <c r="I12" s="13" t="s">
        <v>114</v>
      </c>
      <c r="J12" s="7"/>
      <c r="K12" s="7"/>
      <c r="L12" s="13" t="s">
        <v>114</v>
      </c>
      <c r="M12" s="14" t="s">
        <v>154</v>
      </c>
      <c r="N12" s="15" t="n">
        <v>43831</v>
      </c>
      <c r="O12" s="15" t="n">
        <v>44196</v>
      </c>
      <c r="P12" s="14" t="s">
        <v>155</v>
      </c>
      <c r="Q12" s="14" t="s">
        <v>156</v>
      </c>
      <c r="R12" s="16" t="s">
        <v>157</v>
      </c>
      <c r="S12" s="7"/>
      <c r="T12" s="17" t="s">
        <v>118</v>
      </c>
      <c r="U12" s="7"/>
      <c r="V12" s="7" t="s">
        <v>119</v>
      </c>
      <c r="W12" s="9" t="s">
        <v>120</v>
      </c>
      <c r="X12" s="9" t="s">
        <v>121</v>
      </c>
      <c r="Y12" s="9" t="s">
        <v>122</v>
      </c>
      <c r="Z12" s="9" t="s">
        <v>123</v>
      </c>
      <c r="AA12" s="18" t="s">
        <v>124</v>
      </c>
      <c r="AB12" s="9" t="s">
        <v>125</v>
      </c>
      <c r="AC12" s="17" t="s">
        <v>126</v>
      </c>
      <c r="AD12" s="9" t="s">
        <v>127</v>
      </c>
      <c r="AE12" s="7" t="n">
        <v>226</v>
      </c>
      <c r="AF12" s="7" t="n">
        <v>0</v>
      </c>
      <c r="AG12" s="17" t="s">
        <v>128</v>
      </c>
      <c r="AH12" s="7" t="s">
        <v>129</v>
      </c>
      <c r="AI12" s="7" t="n">
        <v>1</v>
      </c>
      <c r="AJ12" s="9" t="s">
        <v>130</v>
      </c>
      <c r="AK12" s="9" t="n">
        <v>30</v>
      </c>
      <c r="AL12" s="9" t="s">
        <v>130</v>
      </c>
      <c r="AM12" s="9" t="n">
        <v>5</v>
      </c>
      <c r="AN12" s="19" t="s">
        <v>131</v>
      </c>
      <c r="AO12" s="9" t="n">
        <v>25000</v>
      </c>
      <c r="AP12" s="9" t="n">
        <v>4162050</v>
      </c>
      <c r="AQ12" s="9" t="s">
        <v>132</v>
      </c>
      <c r="AR12" s="7" t="s">
        <v>120</v>
      </c>
      <c r="AS12" s="8" t="n">
        <v>43921</v>
      </c>
      <c r="AT12" s="8" t="n">
        <v>43938</v>
      </c>
      <c r="AU12" s="7"/>
    </row>
    <row r="13" customFormat="false" ht="105" hidden="false" customHeight="false" outlineLevel="0" collapsed="false">
      <c r="A13" s="7" t="n">
        <v>2020</v>
      </c>
      <c r="B13" s="8" t="n">
        <v>43831</v>
      </c>
      <c r="C13" s="8" t="n">
        <v>43921</v>
      </c>
      <c r="D13" s="9" t="s">
        <v>158</v>
      </c>
      <c r="E13" s="10" t="s">
        <v>152</v>
      </c>
      <c r="F13" s="10" t="s">
        <v>153</v>
      </c>
      <c r="G13" s="11" t="n">
        <v>8800</v>
      </c>
      <c r="H13" s="12" t="s">
        <v>113</v>
      </c>
      <c r="I13" s="13" t="s">
        <v>114</v>
      </c>
      <c r="J13" s="7"/>
      <c r="K13" s="7"/>
      <c r="L13" s="13" t="s">
        <v>114</v>
      </c>
      <c r="M13" s="14" t="s">
        <v>159</v>
      </c>
      <c r="N13" s="15" t="n">
        <v>43831</v>
      </c>
      <c r="O13" s="15" t="n">
        <v>44196</v>
      </c>
      <c r="P13" s="14" t="s">
        <v>159</v>
      </c>
      <c r="Q13" s="14" t="s">
        <v>137</v>
      </c>
      <c r="R13" s="16" t="s">
        <v>160</v>
      </c>
      <c r="S13" s="7"/>
      <c r="T13" s="17" t="s">
        <v>118</v>
      </c>
      <c r="U13" s="7"/>
      <c r="V13" s="7" t="s">
        <v>119</v>
      </c>
      <c r="W13" s="9" t="s">
        <v>120</v>
      </c>
      <c r="X13" s="9" t="s">
        <v>121</v>
      </c>
      <c r="Y13" s="9" t="s">
        <v>122</v>
      </c>
      <c r="Z13" s="9" t="s">
        <v>123</v>
      </c>
      <c r="AA13" s="18" t="s">
        <v>124</v>
      </c>
      <c r="AB13" s="9" t="s">
        <v>125</v>
      </c>
      <c r="AC13" s="17" t="s">
        <v>126</v>
      </c>
      <c r="AD13" s="9" t="s">
        <v>127</v>
      </c>
      <c r="AE13" s="7" t="n">
        <v>226</v>
      </c>
      <c r="AF13" s="7" t="n">
        <v>0</v>
      </c>
      <c r="AG13" s="17" t="s">
        <v>128</v>
      </c>
      <c r="AH13" s="7" t="s">
        <v>129</v>
      </c>
      <c r="AI13" s="7" t="n">
        <v>1</v>
      </c>
      <c r="AJ13" s="9" t="s">
        <v>130</v>
      </c>
      <c r="AK13" s="9" t="n">
        <v>30</v>
      </c>
      <c r="AL13" s="9" t="s">
        <v>130</v>
      </c>
      <c r="AM13" s="9" t="n">
        <v>5</v>
      </c>
      <c r="AN13" s="19" t="s">
        <v>131</v>
      </c>
      <c r="AO13" s="9" t="n">
        <v>25000</v>
      </c>
      <c r="AP13" s="9" t="n">
        <v>4162050</v>
      </c>
      <c r="AQ13" s="9" t="s">
        <v>132</v>
      </c>
      <c r="AR13" s="7" t="s">
        <v>120</v>
      </c>
      <c r="AS13" s="8" t="n">
        <v>43921</v>
      </c>
      <c r="AT13" s="8" t="n">
        <v>43938</v>
      </c>
      <c r="AU13" s="7"/>
    </row>
    <row r="14" customFormat="false" ht="165" hidden="false" customHeight="false" outlineLevel="0" collapsed="false">
      <c r="A14" s="7" t="n">
        <v>2020</v>
      </c>
      <c r="B14" s="8" t="n">
        <v>43831</v>
      </c>
      <c r="C14" s="8" t="n">
        <v>43921</v>
      </c>
      <c r="D14" s="9" t="s">
        <v>161</v>
      </c>
      <c r="E14" s="10" t="s">
        <v>162</v>
      </c>
      <c r="F14" s="10" t="s">
        <v>163</v>
      </c>
      <c r="G14" s="11" t="n">
        <v>10000</v>
      </c>
      <c r="H14" s="12" t="s">
        <v>113</v>
      </c>
      <c r="I14" s="13" t="s">
        <v>114</v>
      </c>
      <c r="J14" s="7"/>
      <c r="K14" s="7"/>
      <c r="L14" s="13" t="s">
        <v>114</v>
      </c>
      <c r="M14" s="14" t="s">
        <v>164</v>
      </c>
      <c r="N14" s="15" t="n">
        <v>43831</v>
      </c>
      <c r="O14" s="15" t="n">
        <v>44196</v>
      </c>
      <c r="P14" s="14" t="s">
        <v>164</v>
      </c>
      <c r="Q14" s="14" t="s">
        <v>137</v>
      </c>
      <c r="R14" s="16" t="s">
        <v>165</v>
      </c>
      <c r="S14" s="7"/>
      <c r="T14" s="17" t="s">
        <v>118</v>
      </c>
      <c r="U14" s="7" t="n">
        <v>0</v>
      </c>
      <c r="V14" s="7" t="s">
        <v>119</v>
      </c>
      <c r="W14" s="9" t="s">
        <v>120</v>
      </c>
      <c r="X14" s="9" t="s">
        <v>121</v>
      </c>
      <c r="Y14" s="9" t="s">
        <v>122</v>
      </c>
      <c r="Z14" s="9" t="s">
        <v>123</v>
      </c>
      <c r="AA14" s="18" t="s">
        <v>124</v>
      </c>
      <c r="AB14" s="9" t="s">
        <v>125</v>
      </c>
      <c r="AC14" s="17" t="s">
        <v>126</v>
      </c>
      <c r="AD14" s="9" t="s">
        <v>127</v>
      </c>
      <c r="AE14" s="7" t="n">
        <v>226</v>
      </c>
      <c r="AF14" s="7" t="n">
        <v>0</v>
      </c>
      <c r="AG14" s="17" t="s">
        <v>128</v>
      </c>
      <c r="AH14" s="7" t="s">
        <v>129</v>
      </c>
      <c r="AI14" s="7" t="n">
        <v>1</v>
      </c>
      <c r="AJ14" s="9" t="s">
        <v>130</v>
      </c>
      <c r="AK14" s="9" t="n">
        <v>30</v>
      </c>
      <c r="AL14" s="9" t="s">
        <v>130</v>
      </c>
      <c r="AM14" s="9" t="n">
        <v>5</v>
      </c>
      <c r="AN14" s="19" t="s">
        <v>131</v>
      </c>
      <c r="AO14" s="9" t="n">
        <v>25000</v>
      </c>
      <c r="AP14" s="9" t="n">
        <v>4162050</v>
      </c>
      <c r="AQ14" s="9" t="s">
        <v>132</v>
      </c>
      <c r="AR14" s="7" t="s">
        <v>120</v>
      </c>
      <c r="AS14" s="8" t="n">
        <v>43921</v>
      </c>
      <c r="AT14" s="8" t="n">
        <v>43938</v>
      </c>
      <c r="AU14" s="7"/>
    </row>
    <row r="15" customFormat="false" ht="124.5" hidden="false" customHeight="true" outlineLevel="0" collapsed="false">
      <c r="A15" s="7" t="n">
        <v>2020</v>
      </c>
      <c r="B15" s="8" t="n">
        <v>43831</v>
      </c>
      <c r="C15" s="8" t="n">
        <v>43921</v>
      </c>
      <c r="D15" s="9" t="s">
        <v>166</v>
      </c>
      <c r="E15" s="10" t="s">
        <v>162</v>
      </c>
      <c r="F15" s="10" t="s">
        <v>163</v>
      </c>
      <c r="G15" s="11" t="n">
        <v>10275</v>
      </c>
      <c r="H15" s="12" t="s">
        <v>113</v>
      </c>
      <c r="I15" s="13" t="s">
        <v>114</v>
      </c>
      <c r="J15" s="7"/>
      <c r="K15" s="7"/>
      <c r="L15" s="13" t="s">
        <v>114</v>
      </c>
      <c r="M15" s="14" t="s">
        <v>167</v>
      </c>
      <c r="N15" s="15" t="n">
        <v>43831</v>
      </c>
      <c r="O15" s="15" t="n">
        <v>44196</v>
      </c>
      <c r="P15" s="14" t="s">
        <v>167</v>
      </c>
      <c r="Q15" s="14" t="s">
        <v>137</v>
      </c>
      <c r="R15" s="16" t="s">
        <v>168</v>
      </c>
      <c r="S15" s="7"/>
      <c r="T15" s="17" t="s">
        <v>118</v>
      </c>
      <c r="U15" s="7" t="n">
        <v>0</v>
      </c>
      <c r="V15" s="7" t="s">
        <v>119</v>
      </c>
      <c r="W15" s="9" t="s">
        <v>120</v>
      </c>
      <c r="X15" s="9" t="s">
        <v>121</v>
      </c>
      <c r="Y15" s="9" t="s">
        <v>122</v>
      </c>
      <c r="Z15" s="9" t="s">
        <v>123</v>
      </c>
      <c r="AA15" s="18" t="s">
        <v>124</v>
      </c>
      <c r="AB15" s="9" t="s">
        <v>125</v>
      </c>
      <c r="AC15" s="17" t="s">
        <v>126</v>
      </c>
      <c r="AD15" s="9" t="s">
        <v>127</v>
      </c>
      <c r="AE15" s="7" t="n">
        <v>226</v>
      </c>
      <c r="AF15" s="7" t="n">
        <v>0</v>
      </c>
      <c r="AG15" s="17" t="s">
        <v>128</v>
      </c>
      <c r="AH15" s="7" t="s">
        <v>129</v>
      </c>
      <c r="AI15" s="7" t="n">
        <v>1</v>
      </c>
      <c r="AJ15" s="9" t="s">
        <v>130</v>
      </c>
      <c r="AK15" s="9" t="n">
        <v>30</v>
      </c>
      <c r="AL15" s="9" t="s">
        <v>130</v>
      </c>
      <c r="AM15" s="9" t="n">
        <v>5</v>
      </c>
      <c r="AN15" s="19" t="s">
        <v>131</v>
      </c>
      <c r="AO15" s="9" t="n">
        <v>25000</v>
      </c>
      <c r="AP15" s="9" t="n">
        <v>4162050</v>
      </c>
      <c r="AQ15" s="9" t="s">
        <v>132</v>
      </c>
      <c r="AR15" s="7" t="s">
        <v>120</v>
      </c>
      <c r="AS15" s="8" t="n">
        <v>43921</v>
      </c>
      <c r="AT15" s="8" t="n">
        <v>43938</v>
      </c>
      <c r="AU15" s="7"/>
    </row>
    <row r="16" customFormat="false" ht="165" hidden="false" customHeight="false" outlineLevel="0" collapsed="false">
      <c r="A16" s="7" t="n">
        <v>2020</v>
      </c>
      <c r="B16" s="8" t="n">
        <v>43831</v>
      </c>
      <c r="C16" s="8" t="n">
        <v>43921</v>
      </c>
      <c r="D16" s="9" t="s">
        <v>169</v>
      </c>
      <c r="E16" s="10" t="s">
        <v>170</v>
      </c>
      <c r="F16" s="10" t="s">
        <v>171</v>
      </c>
      <c r="G16" s="11" t="n">
        <v>25818</v>
      </c>
      <c r="H16" s="12" t="s">
        <v>113</v>
      </c>
      <c r="I16" s="13" t="s">
        <v>114</v>
      </c>
      <c r="J16" s="7"/>
      <c r="K16" s="7"/>
      <c r="L16" s="13" t="s">
        <v>114</v>
      </c>
      <c r="M16" s="14" t="s">
        <v>172</v>
      </c>
      <c r="N16" s="15" t="n">
        <v>43831</v>
      </c>
      <c r="O16" s="15" t="n">
        <v>44196</v>
      </c>
      <c r="P16" s="14" t="s">
        <v>172</v>
      </c>
      <c r="Q16" s="14" t="s">
        <v>173</v>
      </c>
      <c r="R16" s="16" t="s">
        <v>174</v>
      </c>
      <c r="S16" s="7"/>
      <c r="T16" s="17" t="s">
        <v>118</v>
      </c>
      <c r="U16" s="7" t="n">
        <v>0</v>
      </c>
      <c r="V16" s="7" t="s">
        <v>119</v>
      </c>
      <c r="W16" s="9" t="s">
        <v>120</v>
      </c>
      <c r="X16" s="9" t="s">
        <v>121</v>
      </c>
      <c r="Y16" s="9" t="s">
        <v>122</v>
      </c>
      <c r="Z16" s="9" t="s">
        <v>123</v>
      </c>
      <c r="AA16" s="18" t="s">
        <v>124</v>
      </c>
      <c r="AB16" s="9" t="s">
        <v>125</v>
      </c>
      <c r="AC16" s="17" t="s">
        <v>126</v>
      </c>
      <c r="AD16" s="9" t="s">
        <v>127</v>
      </c>
      <c r="AE16" s="7" t="n">
        <v>226</v>
      </c>
      <c r="AF16" s="7" t="n">
        <v>0</v>
      </c>
      <c r="AG16" s="17" t="s">
        <v>128</v>
      </c>
      <c r="AH16" s="7" t="s">
        <v>129</v>
      </c>
      <c r="AI16" s="7" t="n">
        <v>1</v>
      </c>
      <c r="AJ16" s="9" t="s">
        <v>130</v>
      </c>
      <c r="AK16" s="9" t="n">
        <v>30</v>
      </c>
      <c r="AL16" s="9" t="s">
        <v>130</v>
      </c>
      <c r="AM16" s="9" t="n">
        <v>5</v>
      </c>
      <c r="AN16" s="19" t="s">
        <v>131</v>
      </c>
      <c r="AO16" s="9" t="n">
        <v>25000</v>
      </c>
      <c r="AP16" s="9" t="n">
        <v>4162050</v>
      </c>
      <c r="AQ16" s="9" t="s">
        <v>132</v>
      </c>
      <c r="AR16" s="7" t="s">
        <v>120</v>
      </c>
      <c r="AS16" s="8" t="n">
        <v>43921</v>
      </c>
      <c r="AT16" s="8" t="n">
        <v>43938</v>
      </c>
      <c r="AU16" s="7"/>
    </row>
    <row r="17" customFormat="false" ht="120" hidden="false" customHeight="true" outlineLevel="0" collapsed="false">
      <c r="A17" s="7" t="n">
        <v>2020</v>
      </c>
      <c r="B17" s="8" t="n">
        <v>43831</v>
      </c>
      <c r="C17" s="8" t="n">
        <v>43921</v>
      </c>
      <c r="D17" s="9" t="s">
        <v>175</v>
      </c>
      <c r="E17" s="10" t="s">
        <v>152</v>
      </c>
      <c r="F17" s="10" t="s">
        <v>153</v>
      </c>
      <c r="G17" s="11" t="n">
        <v>13000</v>
      </c>
      <c r="H17" s="12" t="s">
        <v>113</v>
      </c>
      <c r="I17" s="13" t="s">
        <v>114</v>
      </c>
      <c r="J17" s="7"/>
      <c r="K17" s="7"/>
      <c r="L17" s="13" t="s">
        <v>114</v>
      </c>
      <c r="M17" s="14" t="s">
        <v>176</v>
      </c>
      <c r="N17" s="15" t="n">
        <v>43831</v>
      </c>
      <c r="O17" s="15" t="n">
        <v>44196</v>
      </c>
      <c r="P17" s="14" t="s">
        <v>176</v>
      </c>
      <c r="Q17" s="14" t="s">
        <v>177</v>
      </c>
      <c r="R17" s="16" t="s">
        <v>178</v>
      </c>
      <c r="S17" s="7"/>
      <c r="T17" s="17" t="s">
        <v>118</v>
      </c>
      <c r="U17" s="7" t="n">
        <v>0</v>
      </c>
      <c r="V17" s="7" t="s">
        <v>119</v>
      </c>
      <c r="W17" s="9" t="s">
        <v>120</v>
      </c>
      <c r="X17" s="9" t="s">
        <v>121</v>
      </c>
      <c r="Y17" s="9" t="s">
        <v>122</v>
      </c>
      <c r="Z17" s="9" t="s">
        <v>123</v>
      </c>
      <c r="AA17" s="18" t="s">
        <v>124</v>
      </c>
      <c r="AB17" s="9" t="s">
        <v>125</v>
      </c>
      <c r="AC17" s="17" t="s">
        <v>126</v>
      </c>
      <c r="AD17" s="9" t="s">
        <v>127</v>
      </c>
      <c r="AE17" s="7" t="n">
        <v>226</v>
      </c>
      <c r="AF17" s="7" t="n">
        <v>0</v>
      </c>
      <c r="AG17" s="17" t="s">
        <v>128</v>
      </c>
      <c r="AH17" s="7" t="s">
        <v>129</v>
      </c>
      <c r="AI17" s="7" t="n">
        <v>1</v>
      </c>
      <c r="AJ17" s="9" t="s">
        <v>130</v>
      </c>
      <c r="AK17" s="9" t="n">
        <v>30</v>
      </c>
      <c r="AL17" s="9" t="s">
        <v>130</v>
      </c>
      <c r="AM17" s="9" t="n">
        <v>5</v>
      </c>
      <c r="AN17" s="19" t="s">
        <v>131</v>
      </c>
      <c r="AO17" s="9" t="n">
        <v>25000</v>
      </c>
      <c r="AP17" s="9" t="n">
        <v>4162050</v>
      </c>
      <c r="AQ17" s="9" t="s">
        <v>132</v>
      </c>
      <c r="AR17" s="7" t="s">
        <v>120</v>
      </c>
      <c r="AS17" s="8" t="n">
        <v>43921</v>
      </c>
      <c r="AT17" s="8" t="n">
        <v>43938</v>
      </c>
      <c r="AU17" s="7"/>
    </row>
    <row r="18" customFormat="false" ht="120" hidden="false" customHeight="false" outlineLevel="0" collapsed="false">
      <c r="A18" s="7" t="n">
        <v>2020</v>
      </c>
      <c r="B18" s="8" t="n">
        <v>43831</v>
      </c>
      <c r="C18" s="8" t="n">
        <v>43921</v>
      </c>
      <c r="D18" s="9" t="s">
        <v>179</v>
      </c>
      <c r="E18" s="9" t="s">
        <v>180</v>
      </c>
      <c r="F18" s="10" t="s">
        <v>181</v>
      </c>
      <c r="G18" s="11" t="n">
        <v>22544</v>
      </c>
      <c r="H18" s="12" t="s">
        <v>113</v>
      </c>
      <c r="I18" s="13" t="s">
        <v>114</v>
      </c>
      <c r="J18" s="7"/>
      <c r="K18" s="7"/>
      <c r="L18" s="13" t="s">
        <v>114</v>
      </c>
      <c r="M18" s="14" t="s">
        <v>182</v>
      </c>
      <c r="N18" s="15" t="n">
        <v>43831</v>
      </c>
      <c r="O18" s="15" t="n">
        <v>44196</v>
      </c>
      <c r="P18" s="14" t="s">
        <v>182</v>
      </c>
      <c r="Q18" s="14" t="s">
        <v>183</v>
      </c>
      <c r="R18" s="16" t="s">
        <v>184</v>
      </c>
      <c r="S18" s="7"/>
      <c r="T18" s="17" t="s">
        <v>118</v>
      </c>
      <c r="U18" s="7" t="n">
        <v>0</v>
      </c>
      <c r="V18" s="7" t="s">
        <v>119</v>
      </c>
      <c r="W18" s="9" t="s">
        <v>120</v>
      </c>
      <c r="X18" s="9" t="s">
        <v>121</v>
      </c>
      <c r="Y18" s="9" t="s">
        <v>122</v>
      </c>
      <c r="Z18" s="9" t="s">
        <v>123</v>
      </c>
      <c r="AA18" s="18" t="s">
        <v>124</v>
      </c>
      <c r="AB18" s="9" t="s">
        <v>125</v>
      </c>
      <c r="AC18" s="17" t="s">
        <v>126</v>
      </c>
      <c r="AD18" s="9" t="s">
        <v>127</v>
      </c>
      <c r="AE18" s="7" t="n">
        <v>226</v>
      </c>
      <c r="AF18" s="7" t="n">
        <v>0</v>
      </c>
      <c r="AG18" s="17" t="s">
        <v>128</v>
      </c>
      <c r="AH18" s="7" t="s">
        <v>129</v>
      </c>
      <c r="AI18" s="7" t="n">
        <v>1</v>
      </c>
      <c r="AJ18" s="9" t="s">
        <v>130</v>
      </c>
      <c r="AK18" s="9" t="n">
        <v>30</v>
      </c>
      <c r="AL18" s="9" t="s">
        <v>130</v>
      </c>
      <c r="AM18" s="9" t="n">
        <v>5</v>
      </c>
      <c r="AN18" s="19" t="s">
        <v>131</v>
      </c>
      <c r="AO18" s="9" t="n">
        <v>25000</v>
      </c>
      <c r="AP18" s="9" t="n">
        <v>4162050</v>
      </c>
      <c r="AQ18" s="9" t="s">
        <v>132</v>
      </c>
      <c r="AR18" s="7" t="s">
        <v>120</v>
      </c>
      <c r="AS18" s="8" t="n">
        <v>43921</v>
      </c>
      <c r="AT18" s="8" t="n">
        <v>43938</v>
      </c>
      <c r="AU18" s="7"/>
    </row>
    <row r="19" customFormat="false" ht="90" hidden="false" customHeight="false" outlineLevel="0" collapsed="false">
      <c r="A19" s="7" t="n">
        <v>2020</v>
      </c>
      <c r="B19" s="8" t="n">
        <v>43831</v>
      </c>
      <c r="C19" s="8" t="n">
        <v>43921</v>
      </c>
      <c r="D19" s="9" t="s">
        <v>185</v>
      </c>
      <c r="E19" s="9" t="s">
        <v>186</v>
      </c>
      <c r="F19" s="10" t="s">
        <v>187</v>
      </c>
      <c r="G19" s="11" t="n">
        <v>324139</v>
      </c>
      <c r="H19" s="12" t="s">
        <v>113</v>
      </c>
      <c r="I19" s="13" t="s">
        <v>114</v>
      </c>
      <c r="J19" s="7"/>
      <c r="K19" s="7"/>
      <c r="L19" s="13" t="s">
        <v>114</v>
      </c>
      <c r="M19" s="14" t="s">
        <v>188</v>
      </c>
      <c r="N19" s="15" t="n">
        <v>43831</v>
      </c>
      <c r="O19" s="15" t="n">
        <v>44196</v>
      </c>
      <c r="P19" s="14" t="s">
        <v>188</v>
      </c>
      <c r="Q19" s="14" t="s">
        <v>189</v>
      </c>
      <c r="R19" s="16" t="s">
        <v>190</v>
      </c>
      <c r="S19" s="7"/>
      <c r="T19" s="17" t="s">
        <v>118</v>
      </c>
      <c r="U19" s="7" t="n">
        <v>0</v>
      </c>
      <c r="V19" s="7" t="s">
        <v>119</v>
      </c>
      <c r="W19" s="9" t="s">
        <v>120</v>
      </c>
      <c r="X19" s="9" t="s">
        <v>121</v>
      </c>
      <c r="Y19" s="9" t="s">
        <v>122</v>
      </c>
      <c r="Z19" s="9" t="s">
        <v>123</v>
      </c>
      <c r="AA19" s="18" t="s">
        <v>124</v>
      </c>
      <c r="AB19" s="9" t="s">
        <v>125</v>
      </c>
      <c r="AC19" s="17" t="s">
        <v>126</v>
      </c>
      <c r="AD19" s="9" t="s">
        <v>127</v>
      </c>
      <c r="AE19" s="7" t="n">
        <v>226</v>
      </c>
      <c r="AF19" s="7" t="n">
        <v>0</v>
      </c>
      <c r="AG19" s="17" t="s">
        <v>128</v>
      </c>
      <c r="AH19" s="7" t="s">
        <v>129</v>
      </c>
      <c r="AI19" s="7" t="n">
        <v>1</v>
      </c>
      <c r="AJ19" s="9" t="s">
        <v>130</v>
      </c>
      <c r="AK19" s="9" t="n">
        <v>30</v>
      </c>
      <c r="AL19" s="9" t="s">
        <v>130</v>
      </c>
      <c r="AM19" s="9" t="n">
        <v>5</v>
      </c>
      <c r="AN19" s="19" t="s">
        <v>131</v>
      </c>
      <c r="AO19" s="9" t="n">
        <v>25000</v>
      </c>
      <c r="AP19" s="9" t="n">
        <v>4162050</v>
      </c>
      <c r="AQ19" s="9" t="s">
        <v>132</v>
      </c>
      <c r="AR19" s="7" t="s">
        <v>120</v>
      </c>
      <c r="AS19" s="8" t="n">
        <v>43921</v>
      </c>
      <c r="AT19" s="8" t="n">
        <v>43938</v>
      </c>
      <c r="AU19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AN21:AN161" type="list">
      <formula1>Hidden_439</formula1>
      <formula2>0</formula2>
    </dataValidation>
    <dataValidation allowBlank="true" errorStyle="stop" operator="between" showDropDown="false" showErrorMessage="true" showInputMessage="false" sqref="T8:T19 T21:T161" type="list">
      <formula1>Hidden_119</formula1>
      <formula2>0</formula2>
    </dataValidation>
    <dataValidation allowBlank="true" errorStyle="stop" operator="between" showDropDown="false" showErrorMessage="true" showInputMessage="false" sqref="AC8:AC19 AC21:AC161" type="list">
      <formula1>Hidden_228</formula1>
      <formula2>0</formula2>
    </dataValidation>
    <dataValidation allowBlank="true" errorStyle="stop" operator="between" showDropDown="false" showErrorMessage="true" showInputMessage="false" sqref="AG8:AG19 AG21:AG161" type="list">
      <formula1>Hidden_332</formula1>
      <formula2>0</formula2>
    </dataValidation>
    <dataValidation allowBlank="true" errorStyle="stop" operator="between" showDropDown="false" showErrorMessage="true" showInputMessage="false" sqref="AN8:AN19" type="list">
      <formula1>#NAME?</formula1>
      <formula2>0</formula2>
    </dataValidation>
  </dataValidations>
  <hyperlinks>
    <hyperlink ref="AA8" r:id="rId1" display="sejecutiva@cdhec.org.mx"/>
    <hyperlink ref="AA9" r:id="rId2" display="sejecutiva@cdhec.org.mx"/>
    <hyperlink ref="AA10" r:id="rId3" display="sejecutiva@cdhec.org.mx"/>
    <hyperlink ref="AA11" r:id="rId4" display="sejecutiva@cdhec.org.mx"/>
    <hyperlink ref="AA12" r:id="rId5" display="sejecutiva@cdhec.org.mx"/>
    <hyperlink ref="AA13" r:id="rId6" display="sejecutiva@cdhec.org.mx"/>
    <hyperlink ref="AA14" r:id="rId7" display="sejecutiva@cdhec.org.mx"/>
    <hyperlink ref="AA15" r:id="rId8" display="sejecutiva@cdhec.org.mx"/>
    <hyperlink ref="AA16" r:id="rId9" display="sejecutiva@cdhec.org.mx"/>
    <hyperlink ref="AA17" r:id="rId10" display="sejecutiva@cdhec.org.mx"/>
    <hyperlink ref="AA18" r:id="rId11" display="sejecutiva@cdhec.org.mx"/>
    <hyperlink ref="AA19" r:id="rId12" display="sejecutiva@cdhec.org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9</v>
      </c>
    </row>
    <row r="19" customFormat="false" ht="15" hidden="false" customHeight="false" outlineLevel="0" collapsed="false">
      <c r="A19" s="0" t="s">
        <v>21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">
        <v>213</v>
      </c>
    </row>
    <row r="23" customFormat="false" ht="15" hidden="false" customHeight="false" outlineLevel="0" collapsed="false">
      <c r="A23" s="0" t="s">
        <v>214</v>
      </c>
    </row>
    <row r="24" customFormat="false" ht="15" hidden="false" customHeight="false" outlineLevel="0" collapsed="false">
      <c r="A24" s="0" t="s">
        <v>215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226</v>
      </c>
    </row>
    <row r="12" customFormat="false" ht="15" hidden="false" customHeight="false" outlineLevel="0" collapsed="false">
      <c r="A12" s="0" t="s">
        <v>227</v>
      </c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0" t="s">
        <v>229</v>
      </c>
    </row>
    <row r="15" customFormat="false" ht="15" hidden="false" customHeight="false" outlineLevel="0" collapsed="false">
      <c r="A15" s="0" t="s">
        <v>230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5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  <row r="27" customFormat="false" ht="15" hidden="false" customHeight="false" outlineLevel="0" collapsed="false">
      <c r="A27" s="0" t="s">
        <v>240</v>
      </c>
    </row>
    <row r="28" customFormat="false" ht="15" hidden="false" customHeight="false" outlineLevel="0" collapsed="false">
      <c r="A28" s="0" t="s">
        <v>241</v>
      </c>
    </row>
    <row r="29" customFormat="false" ht="15" hidden="false" customHeight="false" outlineLevel="0" collapsed="false">
      <c r="A29" s="0" t="s">
        <v>242</v>
      </c>
    </row>
    <row r="30" customFormat="false" ht="15" hidden="false" customHeight="false" outlineLevel="0" collapsed="false">
      <c r="A30" s="0" t="s">
        <v>243</v>
      </c>
    </row>
    <row r="31" customFormat="false" ht="15" hidden="false" customHeight="false" outlineLevel="0" collapsed="false">
      <c r="A31" s="0" t="s">
        <v>244</v>
      </c>
    </row>
    <row r="32" customFormat="false" ht="15" hidden="false" customHeight="false" outlineLevel="0" collapsed="false">
      <c r="A32" s="0" t="s">
        <v>245</v>
      </c>
    </row>
    <row r="33" customFormat="false" ht="15" hidden="false" customHeight="false" outlineLevel="0" collapsed="false">
      <c r="A33" s="0" t="s">
        <v>246</v>
      </c>
    </row>
    <row r="34" customFormat="false" ht="15" hidden="false" customHeight="false" outlineLevel="0" collapsed="false">
      <c r="A34" s="0" t="s">
        <v>247</v>
      </c>
    </row>
    <row r="35" customFormat="false" ht="15" hidden="false" customHeight="false" outlineLevel="0" collapsed="false">
      <c r="A35" s="0" t="s">
        <v>248</v>
      </c>
    </row>
    <row r="36" customFormat="false" ht="15" hidden="false" customHeight="false" outlineLevel="0" collapsed="false">
      <c r="A36" s="0" t="s">
        <v>249</v>
      </c>
    </row>
    <row r="37" customFormat="false" ht="15" hidden="false" customHeight="false" outlineLevel="0" collapsed="false">
      <c r="A37" s="0" t="s">
        <v>250</v>
      </c>
    </row>
    <row r="38" customFormat="false" ht="15" hidden="false" customHeight="false" outlineLevel="0" collapsed="false">
      <c r="A38" s="0" t="s">
        <v>251</v>
      </c>
    </row>
    <row r="39" customFormat="false" ht="15" hidden="false" customHeight="false" outlineLevel="0" collapsed="false">
      <c r="A39" s="0" t="s">
        <v>252</v>
      </c>
    </row>
    <row r="40" customFormat="false" ht="15" hidden="false" customHeight="false" outlineLevel="0" collapsed="false">
      <c r="A40" s="0" t="s">
        <v>253</v>
      </c>
    </row>
    <row r="41" customFormat="false" ht="15" hidden="false" customHeight="false" outlineLevel="0" collapsed="false">
      <c r="A41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131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279</v>
      </c>
    </row>
    <row r="27" customFormat="false" ht="15" hidden="false" customHeight="false" outlineLevel="0" collapsed="false">
      <c r="A27" s="0" t="s">
        <v>280</v>
      </c>
    </row>
    <row r="28" customFormat="false" ht="15" hidden="false" customHeight="false" outlineLevel="0" collapsed="false">
      <c r="A28" s="0" t="s">
        <v>281</v>
      </c>
    </row>
    <row r="29" customFormat="false" ht="15" hidden="false" customHeight="false" outlineLevel="0" collapsed="false">
      <c r="A29" s="0" t="s">
        <v>282</v>
      </c>
    </row>
    <row r="30" customFormat="false" ht="15" hidden="false" customHeight="false" outlineLevel="0" collapsed="false">
      <c r="A30" s="0" t="s">
        <v>283</v>
      </c>
    </row>
    <row r="31" customFormat="false" ht="15" hidden="false" customHeight="false" outlineLevel="0" collapsed="false">
      <c r="A31" s="0" t="s">
        <v>284</v>
      </c>
    </row>
    <row r="32" customFormat="false" ht="1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17:36Z</dcterms:created>
  <dc:creator>Apache POI</dc:creator>
  <dc:description/>
  <dc:language>en-US</dc:language>
  <cp:lastModifiedBy>Martin</cp:lastModifiedBy>
  <cp:lastPrinted>2019-10-15T16:25:18Z</cp:lastPrinted>
  <dcterms:modified xsi:type="dcterms:W3CDTF">2020-04-17T15:57:33Z</dcterms:modified>
  <cp:revision>0</cp:revision>
  <dc:subject/>
  <dc:title/>
</cp:coreProperties>
</file>