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2">
  <si>
    <t xml:space="preserve">39171</t>
  </si>
  <si>
    <t xml:space="preserve">TITULO</t>
  </si>
  <si>
    <t xml:space="preserve">NOMBRE CORTO</t>
  </si>
  <si>
    <t xml:space="preserve">DESCRIPCION</t>
  </si>
  <si>
    <t xml:space="preserve">Estadísticas generadas por el sujeto obligado V.3</t>
  </si>
  <si>
    <t xml:space="preserve">LGTA70FXXX.3</t>
  </si>
  <si>
    <t xml:space="preserve">Estadísticas generadas por el sujeto obligado en cumplimiento de sus facultades competencias o funcione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82525</t>
  </si>
  <si>
    <t xml:space="preserve">282529</t>
  </si>
  <si>
    <t xml:space="preserve">282528</t>
  </si>
  <si>
    <t xml:space="preserve">282527</t>
  </si>
  <si>
    <t xml:space="preserve">282530</t>
  </si>
  <si>
    <t xml:space="preserve">282531</t>
  </si>
  <si>
    <t xml:space="preserve">282533</t>
  </si>
  <si>
    <t xml:space="preserve">282536</t>
  </si>
  <si>
    <t xml:space="preserve">282534</t>
  </si>
  <si>
    <t xml:space="preserve">282535</t>
  </si>
  <si>
    <t xml:space="preserve">282532</t>
  </si>
  <si>
    <t xml:space="preserve">282526</t>
  </si>
  <si>
    <t xml:space="preserve">282537</t>
  </si>
  <si>
    <t xml:space="preserve">282539</t>
  </si>
  <si>
    <t xml:space="preserve">28253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epción de quejas y emisión de recomendaciones</t>
  </si>
  <si>
    <t xml:space="preserve">mensual</t>
  </si>
  <si>
    <t xml:space="preserve">Mayo</t>
  </si>
  <si>
    <t xml:space="preserve">No aplica</t>
  </si>
  <si>
    <t xml:space="preserve">No existen</t>
  </si>
  <si>
    <t xml:space="preserve">http://cdhec.org.mx/</t>
  </si>
  <si>
    <t xml:space="preserve">Otro (especificar)</t>
  </si>
  <si>
    <t xml:space="preserve">http://cdhec.org.mx/archivos/transparencia/Visitaduria_General/Art_70_Fracc_XXX/Estadistica_de_quejas/mayo_2015.pdf</t>
  </si>
  <si>
    <t xml:space="preserve">secretaría técnica</t>
  </si>
  <si>
    <t xml:space="preserve">PDF</t>
  </si>
  <si>
    <t xml:space="preserve">junio</t>
  </si>
  <si>
    <t xml:space="preserve">http://cdhec.org.mx/archivos/transparencia/Visitaduria_General/Art_70_Fracc_XXX/Estadistica_de_quejas/junio_2015.pdf</t>
  </si>
  <si>
    <t xml:space="preserve">julio</t>
  </si>
  <si>
    <t xml:space="preserve">http://cdhec.org.mx/archivos/transparencia/Visitaduria_General/Art_70_Fracc_XXX/Estadistica_de_quejas/julio_2015.pdf</t>
  </si>
  <si>
    <t xml:space="preserve">agosto</t>
  </si>
  <si>
    <t xml:space="preserve">http://cdhec.org.mx/archivos/transparencia/Visitaduria_General/Art_70_Fracc_XXX/Estadistica_de_quejas/agosto_2015.pdf</t>
  </si>
  <si>
    <t xml:space="preserve">septiembre</t>
  </si>
  <si>
    <t xml:space="preserve">http://cdhec.org.mx/archivos/transparencia/Visitaduria_General/Art_70_Fracc_XXX/Estadistica_de_quejas/septiembre_2015.pdf</t>
  </si>
  <si>
    <t xml:space="preserve">octubre</t>
  </si>
  <si>
    <t xml:space="preserve">http://cdhec.org.mx/archivos/transparencia/Visitaduria_General/Art_70_Fracc_XXX/Estadistica_de_quejas/octubre_2015.pdf</t>
  </si>
  <si>
    <t xml:space="preserve">noviembre</t>
  </si>
  <si>
    <t xml:space="preserve">http://cdhec.org.mx/archivos/transparencia/Visitaduria_General/Art_70_Fracc_XXX/Estadistica_de_quejas/noviembre_2015.pdf</t>
  </si>
  <si>
    <t xml:space="preserve">diciembre</t>
  </si>
  <si>
    <t xml:space="preserve">http://cdhec.org.mx/archivos/transparencia/Visitaduria_General/Art_70_Fracc_XXX/Estadistica_de_quejas/diciembre_2015.pdf</t>
  </si>
  <si>
    <t xml:space="preserve">enero</t>
  </si>
  <si>
    <t xml:space="preserve">http://cdhec.org.mx/archivos/transparencia/Visitaduria_General/Art_70_Fracc_XXX/Estadistica_de_quejas/enero_2016.pdf</t>
  </si>
  <si>
    <t xml:space="preserve">febrero</t>
  </si>
  <si>
    <t xml:space="preserve">http://cdhec.org.mx/archivos/transparencia/Visitaduria_General/Art_70_Fracc_XXX/Estadistica_de_quejas/febrero_2016.pdf</t>
  </si>
  <si>
    <t xml:space="preserve">marzo</t>
  </si>
  <si>
    <t xml:space="preserve">http://cdhec.org.mx/archivos/transparencia/Visitaduria_General/Art_70_Fracc_XXX/Estadistica_de_quejas/marzo_2016.pdf</t>
  </si>
  <si>
    <t xml:space="preserve">abril </t>
  </si>
  <si>
    <t xml:space="preserve">http://cdhec.org.mx/archivos/transparencia/Visitaduria_General/Art_70_Fracc_XXX/Estadistica_de_quejas/abril_2016.pdf</t>
  </si>
  <si>
    <t xml:space="preserve">mayo</t>
  </si>
  <si>
    <t xml:space="preserve">http://cdhec.org.mx/archivos/transparencia/Visitaduria_General/Art_70_Fracc_XXX/Estadistica_de_quejas/mayo_2016.pdf</t>
  </si>
  <si>
    <t xml:space="preserve">http://cdhec.org.mx/archivos/transparencia/Visitaduria_General/Art_70_Fracc_XXX/Estadistica_de_quejas/junio_2016.pdf</t>
  </si>
  <si>
    <t xml:space="preserve">http://cdhec.org.mx/archivos/transparencia/Visitaduria_General/Art_70_Fracc_XXX/Estadistica_de_quejas/julio_2016.pdf</t>
  </si>
  <si>
    <t xml:space="preserve">http://cdhec.org.mx/archivos/transparencia/Visitaduria_General/Art_70_Fracc_XXX/Estadistica_de_quejas/agosto_2016.pdf</t>
  </si>
  <si>
    <t xml:space="preserve">http://cdhec.org.mx/archivos/transparencia/Visitaduria_General/Art_70_Fracc_XXX/Estadistica_de_quejas/septiembre_2016.pdf</t>
  </si>
  <si>
    <t xml:space="preserve">http://cdhec.org.mx/archivos/transparencia/Visitaduria_General/Art_70_Fracc_XXX/Estadistica_de_quejas/2016/Octubre_2016.pdf</t>
  </si>
  <si>
    <t xml:space="preserve">http://cdhec.org.mx/archivos/transparencia/Visitaduria_General/Art_70_Fracc_XXX/Estadistica_de_quejas/2016/noviembre_2016.pdf</t>
  </si>
  <si>
    <t xml:space="preserve">http://cdhec.org.mx/archivos/transparencia/Visitaduria_General/Art_70_Fracc_XXX/Estadistica_de_quejas/2016/diciembre_2016.pdf</t>
  </si>
  <si>
    <t xml:space="preserve">http://cdhec.org.mx/archivos/transparencia/Visitaduria_General/Art_70_Fracc_XXX/Estadistica_de_quejas/2017/enero_2017.pdf</t>
  </si>
  <si>
    <t xml:space="preserve">http://cdhec.org.mx/archivos/transparencia/Visitaduria_General/Art_70_Fracc_XXX/Estadistica_de_quejas/2017/febreo_2017.pdf</t>
  </si>
  <si>
    <t xml:space="preserve">http://cdhec.org.mx/archivos/transparencia/Visitaduria_General/Art_70_Fracc_XXX/Estadistica_de_quejas/2017/marzo_2017.pdf</t>
  </si>
  <si>
    <t xml:space="preserve">http://cdhec.org.mx/archivos/transparencia/Visitaduria_General/Art_70_Fracc_XXX/Estadistica_de_quejas/2017/abril_2017.pdf</t>
  </si>
  <si>
    <t xml:space="preserve">http://cdhec.org.mx/archivos/transparencia/Visitaduria_General/Art_70_Fracc_XXX/Estadistica_de_quejas/2017/mayo_2017.pdf</t>
  </si>
  <si>
    <t xml:space="preserve">http://cdhec.org.mx/archivos/transparencia/Visitaduria_General/Art_70_Fracc_XXX/Estadistica_de_quejas/2017/junio_2017.pdf</t>
  </si>
  <si>
    <t xml:space="preserve">http://cdhec.org.mx/archivos/transparencia/Visitaduria_General/Art_70_Fracc_XXX/Estadistica_de_quejas/2017/julio_2017.pdf</t>
  </si>
  <si>
    <t xml:space="preserve">XLS</t>
  </si>
  <si>
    <t xml:space="preserve">http://cdhec.org.mx/archivos/transparencia/Visitaduria_General/Art_70_Fracc_XXX/Estadistica_de_quejas/2017/agosto_2017.pdf</t>
  </si>
  <si>
    <t xml:space="preserve">http://cdhec.org.mx/archivos/transparencia/Visitaduria_General/Art_70_Fracc_XXX/Estadistica_de_quejas/2017/septiembre_2017.pdf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" TargetMode="External"/><Relationship Id="rId2" Type="http://schemas.openxmlformats.org/officeDocument/2006/relationships/hyperlink" Target="http://cdhec.org.mx/archivos/transparencia/Visitaduria_General/Art_70_Fracc_XXX/Estadistica_de_quejas/mayo_2015.pdf" TargetMode="External"/><Relationship Id="rId3" Type="http://schemas.openxmlformats.org/officeDocument/2006/relationships/hyperlink" Target="http://cdhec.org.mx/archivos/transparencia/Visitaduria_General/Art_70_Fracc_XXX/Estadistica_de_quejas/mayo_2015.pdf" TargetMode="External"/><Relationship Id="rId4" Type="http://schemas.openxmlformats.org/officeDocument/2006/relationships/hyperlink" Target="http://cdhec.org.mx/" TargetMode="External"/><Relationship Id="rId5" Type="http://schemas.openxmlformats.org/officeDocument/2006/relationships/hyperlink" Target="http://cdhec.org.mx/archivos/transparencia/Visitaduria_General/Art_70_Fracc_XXX/Estadistica_de_quejas/junio_2015.pdf" TargetMode="External"/><Relationship Id="rId6" Type="http://schemas.openxmlformats.org/officeDocument/2006/relationships/hyperlink" Target="http://cdhec.org.mx/archivos/transparencia/Visitaduria_General/Art_70_Fracc_XXX/Estadistica_de_quejas/junio_2015.pdf" TargetMode="External"/><Relationship Id="rId7" Type="http://schemas.openxmlformats.org/officeDocument/2006/relationships/hyperlink" Target="http://cdhec.org.mx/" TargetMode="External"/><Relationship Id="rId8" Type="http://schemas.openxmlformats.org/officeDocument/2006/relationships/hyperlink" Target="http://cdhec.org.mx/archivos/transparencia/Visitaduria_General/Art_70_Fracc_XXX/Estadistica_de_quejas/julio_2015.pdf" TargetMode="External"/><Relationship Id="rId9" Type="http://schemas.openxmlformats.org/officeDocument/2006/relationships/hyperlink" Target="http://cdhec.org.mx/archivos/transparencia/Visitaduria_General/Art_70_Fracc_XXX/Estadistica_de_quejas/julio_2015.pdf" TargetMode="External"/><Relationship Id="rId10" Type="http://schemas.openxmlformats.org/officeDocument/2006/relationships/hyperlink" Target="http://cdhec.org.mx/" TargetMode="External"/><Relationship Id="rId11" Type="http://schemas.openxmlformats.org/officeDocument/2006/relationships/hyperlink" Target="http://cdhec.org.mx/archivos/transparencia/Visitaduria_General/Art_70_Fracc_XXX/Estadistica_de_quejas/agosto_2015.pdf" TargetMode="External"/><Relationship Id="rId12" Type="http://schemas.openxmlformats.org/officeDocument/2006/relationships/hyperlink" Target="http://cdhec.org.mx/archivos/transparencia/Visitaduria_General/Art_70_Fracc_XXX/Estadistica_de_quejas/agosto_2015.pdf" TargetMode="External"/><Relationship Id="rId13" Type="http://schemas.openxmlformats.org/officeDocument/2006/relationships/hyperlink" Target="http://cdhec.org.mx/" TargetMode="External"/><Relationship Id="rId14" Type="http://schemas.openxmlformats.org/officeDocument/2006/relationships/hyperlink" Target="http://cdhec.org.mx/archivos/transparencia/Visitaduria_General/Art_70_Fracc_XXX/Estadistica_de_quejas/septiembre_2015.pdf" TargetMode="External"/><Relationship Id="rId15" Type="http://schemas.openxmlformats.org/officeDocument/2006/relationships/hyperlink" Target="http://cdhec.org.mx/archivos/transparencia/Visitaduria_General/Art_70_Fracc_XXX/Estadistica_de_quejas/septiembre_2015.pdf" TargetMode="External"/><Relationship Id="rId16" Type="http://schemas.openxmlformats.org/officeDocument/2006/relationships/hyperlink" Target="http://cdhec.org.mx/" TargetMode="External"/><Relationship Id="rId17" Type="http://schemas.openxmlformats.org/officeDocument/2006/relationships/hyperlink" Target="http://cdhec.org.mx/archivos/transparencia/Visitaduria_General/Art_70_Fracc_XXX/Estadistica_de_quejas/octubre_2015.pdf" TargetMode="External"/><Relationship Id="rId18" Type="http://schemas.openxmlformats.org/officeDocument/2006/relationships/hyperlink" Target="http://cdhec.org.mx/archivos/transparencia/Visitaduria_General/Art_70_Fracc_XXX/Estadistica_de_quejas/octubre_2015.pdf" TargetMode="External"/><Relationship Id="rId19" Type="http://schemas.openxmlformats.org/officeDocument/2006/relationships/hyperlink" Target="http://cdhec.org.mx/" TargetMode="External"/><Relationship Id="rId20" Type="http://schemas.openxmlformats.org/officeDocument/2006/relationships/hyperlink" Target="http://cdhec.org.mx/archivos/transparencia/Visitaduria_General/Art_70_Fracc_XXX/Estadistica_de_quejas/noviembre_2015.pdf" TargetMode="External"/><Relationship Id="rId21" Type="http://schemas.openxmlformats.org/officeDocument/2006/relationships/hyperlink" Target="http://cdhec.org.mx/archivos/transparencia/Visitaduria_General/Art_70_Fracc_XXX/Estadistica_de_quejas/noviembre_2015.pdf" TargetMode="External"/><Relationship Id="rId22" Type="http://schemas.openxmlformats.org/officeDocument/2006/relationships/hyperlink" Target="http://cdhec.org.mx/" TargetMode="External"/><Relationship Id="rId23" Type="http://schemas.openxmlformats.org/officeDocument/2006/relationships/hyperlink" Target="http://cdhec.org.mx/archivos/transparencia/Visitaduria_General/Art_70_Fracc_XXX/Estadistica_de_quejas/diciembre_2015.pdf" TargetMode="External"/><Relationship Id="rId24" Type="http://schemas.openxmlformats.org/officeDocument/2006/relationships/hyperlink" Target="http://cdhec.org.mx/archivos/transparencia/Visitaduria_General/Art_70_Fracc_XXX/Estadistica_de_quejas/diciembre_2015.pdf" TargetMode="External"/><Relationship Id="rId25" Type="http://schemas.openxmlformats.org/officeDocument/2006/relationships/hyperlink" Target="http://cdhec.org.mx/" TargetMode="External"/><Relationship Id="rId26" Type="http://schemas.openxmlformats.org/officeDocument/2006/relationships/hyperlink" Target="http://cdhec.org.mx/archivos/transparencia/Visitaduria_General/Art_70_Fracc_XXX/Estadistica_de_quejas/enero_2016.pdf" TargetMode="External"/><Relationship Id="rId27" Type="http://schemas.openxmlformats.org/officeDocument/2006/relationships/hyperlink" Target="http://cdhec.org.mx/archivos/transparencia/Visitaduria_General/Art_70_Fracc_XXX/Estadistica_de_quejas/enero_2016.pdf" TargetMode="External"/><Relationship Id="rId28" Type="http://schemas.openxmlformats.org/officeDocument/2006/relationships/hyperlink" Target="http://cdhec.org.mx/" TargetMode="External"/><Relationship Id="rId29" Type="http://schemas.openxmlformats.org/officeDocument/2006/relationships/hyperlink" Target="http://cdhec.org.mx/archivos/transparencia/Visitaduria_General/Art_70_Fracc_XXX/Estadistica_de_quejas/febrero_2016.pdf" TargetMode="External"/><Relationship Id="rId30" Type="http://schemas.openxmlformats.org/officeDocument/2006/relationships/hyperlink" Target="http://cdhec.org.mx/archivos/transparencia/Visitaduria_General/Art_70_Fracc_XXX/Estadistica_de_quejas/febrero_2016.pdf" TargetMode="External"/><Relationship Id="rId31" Type="http://schemas.openxmlformats.org/officeDocument/2006/relationships/hyperlink" Target="http://cdhec.org.mx/" TargetMode="External"/><Relationship Id="rId32" Type="http://schemas.openxmlformats.org/officeDocument/2006/relationships/hyperlink" Target="http://cdhec.org.mx/archivos/transparencia/Visitaduria_General/Art_70_Fracc_XXX/Estadistica_de_quejas/marzo_2016.pdf" TargetMode="External"/><Relationship Id="rId33" Type="http://schemas.openxmlformats.org/officeDocument/2006/relationships/hyperlink" Target="http://cdhec.org.mx/archivos/transparencia/Visitaduria_General/Art_70_Fracc_XXX/Estadistica_de_quejas/marzo_2016.pdf" TargetMode="External"/><Relationship Id="rId34" Type="http://schemas.openxmlformats.org/officeDocument/2006/relationships/hyperlink" Target="http://cdhec.org.mx/" TargetMode="External"/><Relationship Id="rId35" Type="http://schemas.openxmlformats.org/officeDocument/2006/relationships/hyperlink" Target="http://cdhec.org.mx/archivos/transparencia/Visitaduria_General/Art_70_Fracc_XXX/Estadistica_de_quejas/abril_2016.pdf" TargetMode="External"/><Relationship Id="rId36" Type="http://schemas.openxmlformats.org/officeDocument/2006/relationships/hyperlink" Target="http://cdhec.org.mx/archivos/transparencia/Visitaduria_General/Art_70_Fracc_XXX/Estadistica_de_quejas/abril_2016.pdf" TargetMode="External"/><Relationship Id="rId37" Type="http://schemas.openxmlformats.org/officeDocument/2006/relationships/hyperlink" Target="http://cdhec.org.mx/" TargetMode="External"/><Relationship Id="rId38" Type="http://schemas.openxmlformats.org/officeDocument/2006/relationships/hyperlink" Target="http://cdhec.org.mx/archivos/transparencia/Visitaduria_General/Art_70_Fracc_XXX/Estadistica_de_quejas/mayo_2016.pdf" TargetMode="External"/><Relationship Id="rId39" Type="http://schemas.openxmlformats.org/officeDocument/2006/relationships/hyperlink" Target="http://cdhec.org.mx/archivos/transparencia/Visitaduria_General/Art_70_Fracc_XXX/Estadistica_de_quejas/mayo_2016.pdf" TargetMode="External"/><Relationship Id="rId40" Type="http://schemas.openxmlformats.org/officeDocument/2006/relationships/hyperlink" Target="http://cdhec.org.mx/" TargetMode="External"/><Relationship Id="rId41" Type="http://schemas.openxmlformats.org/officeDocument/2006/relationships/hyperlink" Target="http://cdhec.org.mx/archivos/transparencia/Visitaduria_General/Art_70_Fracc_XXX/Estadistica_de_quejas/junio_2016.pdf" TargetMode="External"/><Relationship Id="rId42" Type="http://schemas.openxmlformats.org/officeDocument/2006/relationships/hyperlink" Target="http://cdhec.org.mx/archivos/transparencia/Visitaduria_General/Art_70_Fracc_XXX/Estadistica_de_quejas/junio_2016.pdf" TargetMode="External"/><Relationship Id="rId43" Type="http://schemas.openxmlformats.org/officeDocument/2006/relationships/hyperlink" Target="http://cdhec.org.mx/" TargetMode="External"/><Relationship Id="rId44" Type="http://schemas.openxmlformats.org/officeDocument/2006/relationships/hyperlink" Target="http://cdhec.org.mx/archivos/transparencia/Visitaduria_General/Art_70_Fracc_XXX/Estadistica_de_quejas/julio_2016.pdf" TargetMode="External"/><Relationship Id="rId45" Type="http://schemas.openxmlformats.org/officeDocument/2006/relationships/hyperlink" Target="http://cdhec.org.mx/archivos/transparencia/Visitaduria_General/Art_70_Fracc_XXX/Estadistica_de_quejas/julio_2016.pdf" TargetMode="External"/><Relationship Id="rId46" Type="http://schemas.openxmlformats.org/officeDocument/2006/relationships/hyperlink" Target="http://cdhec.org.mx/" TargetMode="External"/><Relationship Id="rId47" Type="http://schemas.openxmlformats.org/officeDocument/2006/relationships/hyperlink" Target="http://cdhec.org.mx/archivos/transparencia/Visitaduria_General/Art_70_Fracc_XXX/Estadistica_de_quejas/agosto_2016.pdf" TargetMode="External"/><Relationship Id="rId48" Type="http://schemas.openxmlformats.org/officeDocument/2006/relationships/hyperlink" Target="http://cdhec.org.mx/archivos/transparencia/Visitaduria_General/Art_70_Fracc_XXX/Estadistica_de_quejas/agosto_2016.pdf" TargetMode="External"/><Relationship Id="rId49" Type="http://schemas.openxmlformats.org/officeDocument/2006/relationships/hyperlink" Target="http://cdhec.org.mx/" TargetMode="External"/><Relationship Id="rId50" Type="http://schemas.openxmlformats.org/officeDocument/2006/relationships/hyperlink" Target="http://cdhec.org.mx/archivos/transparencia/Visitaduria_General/Art_70_Fracc_XXX/Estadistica_de_quejas/septiembre_2016.pdf" TargetMode="External"/><Relationship Id="rId51" Type="http://schemas.openxmlformats.org/officeDocument/2006/relationships/hyperlink" Target="http://cdhec.org.mx/archivos/transparencia/Visitaduria_General/Art_70_Fracc_XXX/Estadistica_de_quejas/septiembre_2016.pdf" TargetMode="External"/><Relationship Id="rId52" Type="http://schemas.openxmlformats.org/officeDocument/2006/relationships/hyperlink" Target="http://cdhec.org.mx/" TargetMode="External"/><Relationship Id="rId53" Type="http://schemas.openxmlformats.org/officeDocument/2006/relationships/hyperlink" Target="http://cdhec.org.mx/archivos/transparencia/Visitaduria_General/Art_70_Fracc_XXX/Estadistica_de_quejas/2016/Octubre_2016.pdf" TargetMode="External"/><Relationship Id="rId54" Type="http://schemas.openxmlformats.org/officeDocument/2006/relationships/hyperlink" Target="http://cdhec.org.mx/archivos/transparencia/Visitaduria_General/Art_70_Fracc_XXX/Estadistica_de_quejas/2016/Octubre_2016.pdf" TargetMode="External"/><Relationship Id="rId55" Type="http://schemas.openxmlformats.org/officeDocument/2006/relationships/hyperlink" Target="http://cdhec.org.mx/" TargetMode="External"/><Relationship Id="rId56" Type="http://schemas.openxmlformats.org/officeDocument/2006/relationships/hyperlink" Target="http://cdhec.org.mx/archivos/transparencia/Visitaduria_General/Art_70_Fracc_XXX/Estadistica_de_quejas/2016/noviembre_2016.pdf" TargetMode="External"/><Relationship Id="rId57" Type="http://schemas.openxmlformats.org/officeDocument/2006/relationships/hyperlink" Target="http://cdhec.org.mx/archivos/transparencia/Visitaduria_General/Art_70_Fracc_XXX/Estadistica_de_quejas/2016/noviembre_2016.pdf" TargetMode="External"/><Relationship Id="rId58" Type="http://schemas.openxmlformats.org/officeDocument/2006/relationships/hyperlink" Target="http://cdhec.org.mx/" TargetMode="External"/><Relationship Id="rId59" Type="http://schemas.openxmlformats.org/officeDocument/2006/relationships/hyperlink" Target="http://cdhec.org.mx/archivos/transparencia/Visitaduria_General/Art_70_Fracc_XXX/Estadistica_de_quejas/2016/diciembre_2016.pdf" TargetMode="External"/><Relationship Id="rId60" Type="http://schemas.openxmlformats.org/officeDocument/2006/relationships/hyperlink" Target="http://cdhec.org.mx/archivos/transparencia/Visitaduria_General/Art_70_Fracc_XXX/Estadistica_de_quejas/2016/diciembre_2016.pdf" TargetMode="External"/><Relationship Id="rId61" Type="http://schemas.openxmlformats.org/officeDocument/2006/relationships/hyperlink" Target="http://cdhec.org.mx/" TargetMode="External"/><Relationship Id="rId62" Type="http://schemas.openxmlformats.org/officeDocument/2006/relationships/hyperlink" Target="http://cdhec.org.mx/archivos/transparencia/Visitaduria_General/Art_70_Fracc_XXX/Estadistica_de_quejas/2017/enero_2017.pdf" TargetMode="External"/><Relationship Id="rId63" Type="http://schemas.openxmlformats.org/officeDocument/2006/relationships/hyperlink" Target="http://cdhec.org.mx/archivos/transparencia/Visitaduria_General/Art_70_Fracc_XXX/Estadistica_de_quejas/2017/enero_2017.pdf" TargetMode="External"/><Relationship Id="rId64" Type="http://schemas.openxmlformats.org/officeDocument/2006/relationships/hyperlink" Target="http://cdhec.org.mx/" TargetMode="External"/><Relationship Id="rId65" Type="http://schemas.openxmlformats.org/officeDocument/2006/relationships/hyperlink" Target="http://cdhec.org.mx/archivos/transparencia/Visitaduria_General/Art_70_Fracc_XXX/Estadistica_de_quejas/2017/febreo_2017.pdf" TargetMode="External"/><Relationship Id="rId66" Type="http://schemas.openxmlformats.org/officeDocument/2006/relationships/hyperlink" Target="http://cdhec.org.mx/archivos/transparencia/Visitaduria_General/Art_70_Fracc_XXX/Estadistica_de_quejas/2017/febreo_2017.pdf" TargetMode="External"/><Relationship Id="rId67" Type="http://schemas.openxmlformats.org/officeDocument/2006/relationships/hyperlink" Target="http://cdhec.org.mx/" TargetMode="External"/><Relationship Id="rId68" Type="http://schemas.openxmlformats.org/officeDocument/2006/relationships/hyperlink" Target="http://cdhec.org.mx/archivos/transparencia/Visitaduria_General/Art_70_Fracc_XXX/Estadistica_de_quejas/2017/marzo_2017.pdf" TargetMode="External"/><Relationship Id="rId69" Type="http://schemas.openxmlformats.org/officeDocument/2006/relationships/hyperlink" Target="http://cdhec.org.mx/archivos/transparencia/Visitaduria_General/Art_70_Fracc_XXX/Estadistica_de_quejas/2017/marzo_2017.pdf" TargetMode="External"/><Relationship Id="rId70" Type="http://schemas.openxmlformats.org/officeDocument/2006/relationships/hyperlink" Target="http://cdhec.org.mx/" TargetMode="External"/><Relationship Id="rId71" Type="http://schemas.openxmlformats.org/officeDocument/2006/relationships/hyperlink" Target="http://cdhec.org.mx/archivos/transparencia/Visitaduria_General/Art_70_Fracc_XXX/Estadistica_de_quejas/2017/abril_2017.pdf" TargetMode="External"/><Relationship Id="rId72" Type="http://schemas.openxmlformats.org/officeDocument/2006/relationships/hyperlink" Target="http://cdhec.org.mx/archivos/transparencia/Visitaduria_General/Art_70_Fracc_XXX/Estadistica_de_quejas/2017/abril_2017.pdf" TargetMode="External"/><Relationship Id="rId73" Type="http://schemas.openxmlformats.org/officeDocument/2006/relationships/hyperlink" Target="http://cdhec.org.mx/" TargetMode="External"/><Relationship Id="rId74" Type="http://schemas.openxmlformats.org/officeDocument/2006/relationships/hyperlink" Target="http://cdhec.org.mx/archivos/transparencia/Visitaduria_General/Art_70_Fracc_XXX/Estadistica_de_quejas/2017/mayo_2017.pdf" TargetMode="External"/><Relationship Id="rId75" Type="http://schemas.openxmlformats.org/officeDocument/2006/relationships/hyperlink" Target="http://cdhec.org.mx/archivos/transparencia/Visitaduria_General/Art_70_Fracc_XXX/Estadistica_de_quejas/2017/mayo_2017.pdf" TargetMode="External"/><Relationship Id="rId76" Type="http://schemas.openxmlformats.org/officeDocument/2006/relationships/hyperlink" Target="http://cdhec.org.mx/" TargetMode="External"/><Relationship Id="rId77" Type="http://schemas.openxmlformats.org/officeDocument/2006/relationships/hyperlink" Target="http://cdhec.org.mx/archivos/transparencia/Visitaduria_General/Art_70_Fracc_XXX/Estadistica_de_quejas/2017/junio_2017.pdf" TargetMode="External"/><Relationship Id="rId78" Type="http://schemas.openxmlformats.org/officeDocument/2006/relationships/hyperlink" Target="http://cdhec.org.mx/archivos/transparencia/Visitaduria_General/Art_70_Fracc_XXX/Estadistica_de_quejas/2017/junio_2017.pdf" TargetMode="External"/><Relationship Id="rId79" Type="http://schemas.openxmlformats.org/officeDocument/2006/relationships/hyperlink" Target="http://cdhec.org.mx/" TargetMode="External"/><Relationship Id="rId80" Type="http://schemas.openxmlformats.org/officeDocument/2006/relationships/hyperlink" Target="http://cdhec.org.mx/archivos/transparencia/Visitaduria_General/Art_70_Fracc_XXX/Estadistica_de_quejas/2017/julio_2017.pdf" TargetMode="External"/><Relationship Id="rId81" Type="http://schemas.openxmlformats.org/officeDocument/2006/relationships/hyperlink" Target="http://cdhec.org.mx/" TargetMode="External"/><Relationship Id="rId82" Type="http://schemas.openxmlformats.org/officeDocument/2006/relationships/hyperlink" Target="http://cdhec.org.mx/archivos/transparencia/Visitaduria_General/Art_70_Fracc_XXX/Estadistica_de_quejas/2017/agosto_2017.pdf" TargetMode="External"/><Relationship Id="rId83" Type="http://schemas.openxmlformats.org/officeDocument/2006/relationships/hyperlink" Target="../in/2017/agosto_2017.xlsm" TargetMode="External"/><Relationship Id="rId84" Type="http://schemas.openxmlformats.org/officeDocument/2006/relationships/hyperlink" Target="http://cdhec.org.mx/" TargetMode="External"/><Relationship Id="rId85" Type="http://schemas.openxmlformats.org/officeDocument/2006/relationships/hyperlink" Target="http://cdhec.org.mx/archivos/transparencia/Visitaduria_General/Art_70_Fracc_XXX/Estadistica_de_quejas/2017/septiembre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H32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6.56"/>
    <col collapsed="false" customWidth="true" hidden="false" outlineLevel="0" max="3" min="3" style="1" width="1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75.75" hidden="false" customHeight="false" outlineLevel="0" collapsed="false">
      <c r="A8" s="5" t="n">
        <v>2015</v>
      </c>
      <c r="B8" s="6" t="s">
        <v>46</v>
      </c>
      <c r="C8" s="1" t="s">
        <v>47</v>
      </c>
      <c r="D8" s="7" t="s">
        <v>48</v>
      </c>
      <c r="E8" s="6" t="s">
        <v>49</v>
      </c>
      <c r="F8" s="6" t="s">
        <v>50</v>
      </c>
      <c r="G8" s="8" t="s">
        <v>51</v>
      </c>
      <c r="H8" s="9" t="s">
        <v>52</v>
      </c>
      <c r="I8" s="10" t="s">
        <v>53</v>
      </c>
      <c r="J8" s="10" t="s">
        <v>53</v>
      </c>
      <c r="K8" s="11" t="n">
        <v>42852</v>
      </c>
      <c r="L8" s="1" t="s">
        <v>54</v>
      </c>
      <c r="M8" s="1" t="n">
        <v>2015</v>
      </c>
      <c r="N8" s="11" t="n">
        <v>42852</v>
      </c>
      <c r="O8" s="12" t="s">
        <v>55</v>
      </c>
    </row>
    <row r="9" customFormat="false" ht="75.75" hidden="false" customHeight="false" outlineLevel="0" collapsed="false">
      <c r="A9" s="13" t="n">
        <v>2015</v>
      </c>
      <c r="B9" s="14" t="s">
        <v>46</v>
      </c>
      <c r="C9" s="1" t="s">
        <v>47</v>
      </c>
      <c r="D9" s="15" t="s">
        <v>56</v>
      </c>
      <c r="E9" s="14" t="s">
        <v>49</v>
      </c>
      <c r="F9" s="14" t="s">
        <v>50</v>
      </c>
      <c r="G9" s="8" t="s">
        <v>51</v>
      </c>
      <c r="H9" s="9" t="s">
        <v>52</v>
      </c>
      <c r="I9" s="16" t="s">
        <v>57</v>
      </c>
      <c r="J9" s="16" t="s">
        <v>57</v>
      </c>
      <c r="K9" s="11" t="n">
        <v>42852</v>
      </c>
      <c r="L9" s="1" t="s">
        <v>54</v>
      </c>
      <c r="M9" s="1" t="n">
        <v>2015</v>
      </c>
      <c r="N9" s="11" t="n">
        <v>42852</v>
      </c>
      <c r="O9" s="12" t="s">
        <v>55</v>
      </c>
    </row>
    <row r="10" customFormat="false" ht="75.75" hidden="false" customHeight="false" outlineLevel="0" collapsed="false">
      <c r="A10" s="13" t="n">
        <v>2015</v>
      </c>
      <c r="B10" s="14" t="s">
        <v>46</v>
      </c>
      <c r="C10" s="1" t="s">
        <v>47</v>
      </c>
      <c r="D10" s="15" t="s">
        <v>58</v>
      </c>
      <c r="E10" s="14" t="s">
        <v>49</v>
      </c>
      <c r="F10" s="14" t="s">
        <v>50</v>
      </c>
      <c r="G10" s="8" t="s">
        <v>51</v>
      </c>
      <c r="H10" s="9" t="s">
        <v>52</v>
      </c>
      <c r="I10" s="16" t="s">
        <v>59</v>
      </c>
      <c r="J10" s="16" t="s">
        <v>59</v>
      </c>
      <c r="K10" s="11" t="n">
        <v>42852</v>
      </c>
      <c r="L10" s="1" t="s">
        <v>54</v>
      </c>
      <c r="M10" s="1" t="n">
        <v>2015</v>
      </c>
      <c r="N10" s="11" t="n">
        <v>42852</v>
      </c>
      <c r="O10" s="12" t="s">
        <v>55</v>
      </c>
    </row>
    <row r="11" customFormat="false" ht="75.75" hidden="false" customHeight="false" outlineLevel="0" collapsed="false">
      <c r="A11" s="13" t="n">
        <v>2015</v>
      </c>
      <c r="B11" s="14" t="s">
        <v>46</v>
      </c>
      <c r="C11" s="1" t="s">
        <v>47</v>
      </c>
      <c r="D11" s="15" t="s">
        <v>60</v>
      </c>
      <c r="E11" s="14" t="s">
        <v>49</v>
      </c>
      <c r="F11" s="14" t="s">
        <v>50</v>
      </c>
      <c r="G11" s="8" t="s">
        <v>51</v>
      </c>
      <c r="H11" s="9" t="s">
        <v>52</v>
      </c>
      <c r="I11" s="16" t="s">
        <v>61</v>
      </c>
      <c r="J11" s="16" t="s">
        <v>61</v>
      </c>
      <c r="K11" s="11" t="n">
        <v>42852</v>
      </c>
      <c r="L11" s="1" t="s">
        <v>54</v>
      </c>
      <c r="M11" s="1" t="n">
        <v>2015</v>
      </c>
      <c r="N11" s="11" t="n">
        <v>42852</v>
      </c>
      <c r="O11" s="12" t="s">
        <v>55</v>
      </c>
    </row>
    <row r="12" customFormat="false" ht="75.75" hidden="false" customHeight="false" outlineLevel="0" collapsed="false">
      <c r="A12" s="13" t="n">
        <v>2015</v>
      </c>
      <c r="B12" s="14" t="s">
        <v>46</v>
      </c>
      <c r="C12" s="1" t="s">
        <v>47</v>
      </c>
      <c r="D12" s="15" t="s">
        <v>62</v>
      </c>
      <c r="E12" s="14" t="s">
        <v>49</v>
      </c>
      <c r="F12" s="14" t="s">
        <v>50</v>
      </c>
      <c r="G12" s="8" t="s">
        <v>51</v>
      </c>
      <c r="H12" s="9" t="s">
        <v>52</v>
      </c>
      <c r="I12" s="16" t="s">
        <v>63</v>
      </c>
      <c r="J12" s="16" t="s">
        <v>63</v>
      </c>
      <c r="K12" s="11" t="n">
        <v>42852</v>
      </c>
      <c r="L12" s="1" t="s">
        <v>54</v>
      </c>
      <c r="M12" s="1" t="n">
        <v>2015</v>
      </c>
      <c r="N12" s="11" t="n">
        <v>42852</v>
      </c>
      <c r="O12" s="12" t="s">
        <v>55</v>
      </c>
    </row>
    <row r="13" customFormat="false" ht="75.75" hidden="false" customHeight="false" outlineLevel="0" collapsed="false">
      <c r="A13" s="13" t="n">
        <v>2015</v>
      </c>
      <c r="B13" s="14" t="s">
        <v>46</v>
      </c>
      <c r="C13" s="1" t="s">
        <v>47</v>
      </c>
      <c r="D13" s="15" t="s">
        <v>64</v>
      </c>
      <c r="E13" s="14" t="s">
        <v>49</v>
      </c>
      <c r="F13" s="14" t="s">
        <v>50</v>
      </c>
      <c r="G13" s="8" t="s">
        <v>51</v>
      </c>
      <c r="H13" s="9" t="s">
        <v>52</v>
      </c>
      <c r="I13" s="16" t="s">
        <v>65</v>
      </c>
      <c r="J13" s="16" t="s">
        <v>65</v>
      </c>
      <c r="K13" s="11" t="n">
        <v>42852</v>
      </c>
      <c r="L13" s="1" t="s">
        <v>54</v>
      </c>
      <c r="M13" s="1" t="n">
        <v>2015</v>
      </c>
      <c r="N13" s="11" t="n">
        <v>42852</v>
      </c>
      <c r="O13" s="12" t="s">
        <v>55</v>
      </c>
    </row>
    <row r="14" customFormat="false" ht="75.75" hidden="false" customHeight="false" outlineLevel="0" collapsed="false">
      <c r="A14" s="13" t="n">
        <v>2015</v>
      </c>
      <c r="B14" s="14" t="s">
        <v>46</v>
      </c>
      <c r="C14" s="1" t="s">
        <v>47</v>
      </c>
      <c r="D14" s="15" t="s">
        <v>66</v>
      </c>
      <c r="E14" s="14" t="s">
        <v>49</v>
      </c>
      <c r="F14" s="14" t="s">
        <v>50</v>
      </c>
      <c r="G14" s="8" t="s">
        <v>51</v>
      </c>
      <c r="H14" s="9" t="s">
        <v>52</v>
      </c>
      <c r="I14" s="16" t="s">
        <v>67</v>
      </c>
      <c r="J14" s="16" t="s">
        <v>67</v>
      </c>
      <c r="K14" s="11" t="n">
        <v>42852</v>
      </c>
      <c r="L14" s="1" t="s">
        <v>54</v>
      </c>
      <c r="M14" s="1" t="n">
        <v>2015</v>
      </c>
      <c r="N14" s="11" t="n">
        <v>42852</v>
      </c>
      <c r="O14" s="12" t="s">
        <v>55</v>
      </c>
    </row>
    <row r="15" customFormat="false" ht="75.75" hidden="false" customHeight="false" outlineLevel="0" collapsed="false">
      <c r="A15" s="13" t="n">
        <v>2015</v>
      </c>
      <c r="B15" s="14" t="s">
        <v>46</v>
      </c>
      <c r="C15" s="1" t="s">
        <v>47</v>
      </c>
      <c r="D15" s="15" t="s">
        <v>68</v>
      </c>
      <c r="E15" s="14" t="s">
        <v>49</v>
      </c>
      <c r="F15" s="14" t="s">
        <v>50</v>
      </c>
      <c r="G15" s="8" t="s">
        <v>51</v>
      </c>
      <c r="H15" s="9" t="s">
        <v>52</v>
      </c>
      <c r="I15" s="16" t="s">
        <v>69</v>
      </c>
      <c r="J15" s="16" t="s">
        <v>69</v>
      </c>
      <c r="K15" s="11" t="n">
        <v>42852</v>
      </c>
      <c r="L15" s="1" t="s">
        <v>54</v>
      </c>
      <c r="M15" s="1" t="n">
        <v>2015</v>
      </c>
      <c r="N15" s="11" t="n">
        <v>42852</v>
      </c>
      <c r="O15" s="12" t="s">
        <v>55</v>
      </c>
    </row>
    <row r="16" customFormat="false" ht="75.75" hidden="false" customHeight="false" outlineLevel="0" collapsed="false">
      <c r="A16" s="13" t="n">
        <v>2016</v>
      </c>
      <c r="B16" s="14" t="s">
        <v>46</v>
      </c>
      <c r="C16" s="1" t="s">
        <v>47</v>
      </c>
      <c r="D16" s="15" t="s">
        <v>70</v>
      </c>
      <c r="E16" s="14" t="s">
        <v>49</v>
      </c>
      <c r="F16" s="14" t="s">
        <v>50</v>
      </c>
      <c r="G16" s="8" t="s">
        <v>51</v>
      </c>
      <c r="H16" s="9" t="s">
        <v>52</v>
      </c>
      <c r="I16" s="16" t="s">
        <v>71</v>
      </c>
      <c r="J16" s="16" t="s">
        <v>71</v>
      </c>
      <c r="K16" s="11" t="n">
        <v>42852</v>
      </c>
      <c r="L16" s="1" t="s">
        <v>54</v>
      </c>
      <c r="M16" s="1" t="n">
        <v>2016</v>
      </c>
      <c r="N16" s="11" t="n">
        <v>42852</v>
      </c>
      <c r="O16" s="12" t="s">
        <v>55</v>
      </c>
    </row>
    <row r="17" customFormat="false" ht="75.75" hidden="false" customHeight="false" outlineLevel="0" collapsed="false">
      <c r="A17" s="13" t="n">
        <v>2016</v>
      </c>
      <c r="B17" s="14" t="s">
        <v>46</v>
      </c>
      <c r="C17" s="1" t="s">
        <v>47</v>
      </c>
      <c r="D17" s="15" t="s">
        <v>72</v>
      </c>
      <c r="E17" s="14" t="s">
        <v>49</v>
      </c>
      <c r="F17" s="14" t="s">
        <v>50</v>
      </c>
      <c r="G17" s="8" t="s">
        <v>51</v>
      </c>
      <c r="H17" s="9" t="s">
        <v>52</v>
      </c>
      <c r="I17" s="16" t="s">
        <v>73</v>
      </c>
      <c r="J17" s="16" t="s">
        <v>73</v>
      </c>
      <c r="K17" s="11" t="n">
        <v>42852</v>
      </c>
      <c r="L17" s="1" t="s">
        <v>54</v>
      </c>
      <c r="M17" s="1" t="n">
        <v>2016</v>
      </c>
      <c r="N17" s="11" t="n">
        <v>42852</v>
      </c>
      <c r="O17" s="12" t="s">
        <v>55</v>
      </c>
    </row>
    <row r="18" customFormat="false" ht="75.75" hidden="false" customHeight="false" outlineLevel="0" collapsed="false">
      <c r="A18" s="13" t="n">
        <v>2016</v>
      </c>
      <c r="B18" s="14" t="s">
        <v>46</v>
      </c>
      <c r="C18" s="1" t="s">
        <v>47</v>
      </c>
      <c r="D18" s="15" t="s">
        <v>74</v>
      </c>
      <c r="E18" s="14" t="s">
        <v>49</v>
      </c>
      <c r="F18" s="14" t="s">
        <v>50</v>
      </c>
      <c r="G18" s="8" t="s">
        <v>51</v>
      </c>
      <c r="H18" s="9" t="s">
        <v>52</v>
      </c>
      <c r="I18" s="16" t="s">
        <v>75</v>
      </c>
      <c r="J18" s="16" t="s">
        <v>75</v>
      </c>
      <c r="K18" s="11" t="n">
        <v>42852</v>
      </c>
      <c r="L18" s="1" t="s">
        <v>54</v>
      </c>
      <c r="M18" s="1" t="n">
        <v>2016</v>
      </c>
      <c r="N18" s="11" t="n">
        <v>42852</v>
      </c>
      <c r="O18" s="12" t="s">
        <v>55</v>
      </c>
    </row>
    <row r="19" customFormat="false" ht="75.75" hidden="false" customHeight="false" outlineLevel="0" collapsed="false">
      <c r="A19" s="17" t="n">
        <v>2016</v>
      </c>
      <c r="B19" s="18" t="s">
        <v>46</v>
      </c>
      <c r="C19" s="1" t="s">
        <v>47</v>
      </c>
      <c r="D19" s="19" t="s">
        <v>76</v>
      </c>
      <c r="E19" s="18" t="s">
        <v>49</v>
      </c>
      <c r="F19" s="18" t="s">
        <v>50</v>
      </c>
      <c r="G19" s="8" t="s">
        <v>51</v>
      </c>
      <c r="H19" s="9" t="s">
        <v>52</v>
      </c>
      <c r="I19" s="20" t="s">
        <v>77</v>
      </c>
      <c r="J19" s="20" t="s">
        <v>77</v>
      </c>
      <c r="K19" s="11" t="n">
        <v>42852</v>
      </c>
      <c r="L19" s="1" t="s">
        <v>54</v>
      </c>
      <c r="M19" s="1" t="n">
        <v>2016</v>
      </c>
      <c r="N19" s="11" t="n">
        <v>42852</v>
      </c>
      <c r="O19" s="12" t="s">
        <v>55</v>
      </c>
    </row>
    <row r="20" customFormat="false" ht="75.75" hidden="false" customHeight="false" outlineLevel="0" collapsed="false">
      <c r="A20" s="17" t="n">
        <v>2016</v>
      </c>
      <c r="B20" s="18" t="s">
        <v>46</v>
      </c>
      <c r="C20" s="1" t="s">
        <v>47</v>
      </c>
      <c r="D20" s="19" t="s">
        <v>78</v>
      </c>
      <c r="E20" s="18" t="s">
        <v>49</v>
      </c>
      <c r="F20" s="18" t="s">
        <v>50</v>
      </c>
      <c r="G20" s="8" t="s">
        <v>51</v>
      </c>
      <c r="H20" s="9" t="s">
        <v>52</v>
      </c>
      <c r="I20" s="20" t="s">
        <v>79</v>
      </c>
      <c r="J20" s="20" t="s">
        <v>79</v>
      </c>
      <c r="K20" s="11" t="n">
        <v>42852</v>
      </c>
      <c r="L20" s="1" t="s">
        <v>54</v>
      </c>
      <c r="M20" s="1" t="n">
        <v>2016</v>
      </c>
      <c r="N20" s="11" t="n">
        <v>42852</v>
      </c>
      <c r="O20" s="12" t="s">
        <v>55</v>
      </c>
    </row>
    <row r="21" customFormat="false" ht="75.75" hidden="false" customHeight="false" outlineLevel="0" collapsed="false">
      <c r="A21" s="17" t="n">
        <v>2016</v>
      </c>
      <c r="B21" s="18" t="s">
        <v>46</v>
      </c>
      <c r="C21" s="1" t="s">
        <v>47</v>
      </c>
      <c r="D21" s="19" t="s">
        <v>56</v>
      </c>
      <c r="E21" s="18" t="s">
        <v>49</v>
      </c>
      <c r="F21" s="18" t="s">
        <v>50</v>
      </c>
      <c r="G21" s="8" t="s">
        <v>51</v>
      </c>
      <c r="H21" s="9" t="s">
        <v>52</v>
      </c>
      <c r="I21" s="20" t="s">
        <v>80</v>
      </c>
      <c r="J21" s="20" t="s">
        <v>80</v>
      </c>
      <c r="K21" s="11" t="n">
        <v>42852</v>
      </c>
      <c r="L21" s="1" t="s">
        <v>54</v>
      </c>
      <c r="M21" s="1" t="n">
        <v>2016</v>
      </c>
      <c r="N21" s="11" t="n">
        <v>42852</v>
      </c>
      <c r="O21" s="12" t="s">
        <v>55</v>
      </c>
    </row>
    <row r="22" customFormat="false" ht="75.75" hidden="false" customHeight="false" outlineLevel="0" collapsed="false">
      <c r="A22" s="21" t="n">
        <v>2016</v>
      </c>
      <c r="B22" s="22" t="s">
        <v>46</v>
      </c>
      <c r="C22" s="1" t="s">
        <v>47</v>
      </c>
      <c r="D22" s="23" t="s">
        <v>58</v>
      </c>
      <c r="E22" s="22" t="s">
        <v>49</v>
      </c>
      <c r="F22" s="22" t="s">
        <v>50</v>
      </c>
      <c r="G22" s="8" t="s">
        <v>51</v>
      </c>
      <c r="H22" s="9" t="s">
        <v>52</v>
      </c>
      <c r="I22" s="20" t="s">
        <v>81</v>
      </c>
      <c r="J22" s="20" t="s">
        <v>81</v>
      </c>
      <c r="K22" s="11" t="n">
        <v>42852</v>
      </c>
      <c r="L22" s="1" t="s">
        <v>54</v>
      </c>
      <c r="M22" s="1" t="n">
        <v>2016</v>
      </c>
      <c r="N22" s="11" t="n">
        <v>42852</v>
      </c>
      <c r="O22" s="24" t="s">
        <v>55</v>
      </c>
    </row>
    <row r="23" customFormat="false" ht="75.75" hidden="false" customHeight="false" outlineLevel="0" collapsed="false">
      <c r="A23" s="21" t="n">
        <v>2016</v>
      </c>
      <c r="B23" s="22" t="s">
        <v>46</v>
      </c>
      <c r="C23" s="1" t="s">
        <v>47</v>
      </c>
      <c r="D23" s="23" t="s">
        <v>60</v>
      </c>
      <c r="E23" s="22" t="s">
        <v>49</v>
      </c>
      <c r="F23" s="22" t="s">
        <v>50</v>
      </c>
      <c r="G23" s="8" t="s">
        <v>51</v>
      </c>
      <c r="H23" s="9" t="s">
        <v>52</v>
      </c>
      <c r="I23" s="20" t="s">
        <v>82</v>
      </c>
      <c r="J23" s="20" t="s">
        <v>82</v>
      </c>
      <c r="K23" s="11" t="n">
        <v>42852</v>
      </c>
      <c r="L23" s="1" t="s">
        <v>54</v>
      </c>
      <c r="M23" s="1" t="n">
        <v>2016</v>
      </c>
      <c r="N23" s="11" t="n">
        <v>42852</v>
      </c>
      <c r="O23" s="24" t="s">
        <v>55</v>
      </c>
    </row>
    <row r="24" customFormat="false" ht="75.75" hidden="false" customHeight="false" outlineLevel="0" collapsed="false">
      <c r="A24" s="21" t="n">
        <v>2016</v>
      </c>
      <c r="B24" s="22" t="s">
        <v>46</v>
      </c>
      <c r="C24" s="1" t="s">
        <v>47</v>
      </c>
      <c r="D24" s="23" t="s">
        <v>62</v>
      </c>
      <c r="E24" s="22" t="s">
        <v>49</v>
      </c>
      <c r="F24" s="22" t="s">
        <v>50</v>
      </c>
      <c r="G24" s="8" t="s">
        <v>51</v>
      </c>
      <c r="H24" s="9" t="s">
        <v>52</v>
      </c>
      <c r="I24" s="20" t="s">
        <v>83</v>
      </c>
      <c r="J24" s="20" t="s">
        <v>83</v>
      </c>
      <c r="K24" s="11" t="n">
        <v>42852</v>
      </c>
      <c r="L24" s="1" t="s">
        <v>54</v>
      </c>
      <c r="M24" s="1" t="n">
        <v>2016</v>
      </c>
      <c r="N24" s="11" t="n">
        <v>42852</v>
      </c>
      <c r="O24" s="24" t="s">
        <v>55</v>
      </c>
    </row>
    <row r="25" customFormat="false" ht="51.75" hidden="false" customHeight="true" outlineLevel="0" collapsed="false">
      <c r="A25" s="25" t="n">
        <v>2016</v>
      </c>
      <c r="B25" s="22" t="s">
        <v>46</v>
      </c>
      <c r="C25" s="1" t="s">
        <v>47</v>
      </c>
      <c r="D25" s="26" t="s">
        <v>64</v>
      </c>
      <c r="E25" s="22" t="s">
        <v>49</v>
      </c>
      <c r="F25" s="22" t="s">
        <v>50</v>
      </c>
      <c r="G25" s="8" t="s">
        <v>51</v>
      </c>
      <c r="H25" s="9" t="s">
        <v>52</v>
      </c>
      <c r="I25" s="27" t="s">
        <v>84</v>
      </c>
      <c r="J25" s="27" t="s">
        <v>84</v>
      </c>
      <c r="K25" s="11" t="n">
        <v>42852</v>
      </c>
      <c r="L25" s="1" t="s">
        <v>54</v>
      </c>
      <c r="M25" s="1" t="n">
        <v>2016</v>
      </c>
      <c r="N25" s="11" t="n">
        <v>42852</v>
      </c>
      <c r="O25" s="24" t="s">
        <v>55</v>
      </c>
    </row>
    <row r="26" customFormat="false" ht="75.75" hidden="false" customHeight="false" outlineLevel="0" collapsed="false">
      <c r="A26" s="25" t="n">
        <v>2016</v>
      </c>
      <c r="B26" s="22" t="s">
        <v>46</v>
      </c>
      <c r="C26" s="1" t="s">
        <v>47</v>
      </c>
      <c r="D26" s="26" t="s">
        <v>66</v>
      </c>
      <c r="E26" s="22" t="s">
        <v>49</v>
      </c>
      <c r="F26" s="22" t="s">
        <v>50</v>
      </c>
      <c r="G26" s="8" t="s">
        <v>51</v>
      </c>
      <c r="H26" s="9" t="s">
        <v>52</v>
      </c>
      <c r="I26" s="28" t="s">
        <v>85</v>
      </c>
      <c r="J26" s="28" t="s">
        <v>85</v>
      </c>
      <c r="K26" s="11" t="n">
        <v>42852</v>
      </c>
      <c r="L26" s="1" t="s">
        <v>54</v>
      </c>
      <c r="M26" s="1" t="n">
        <v>2016</v>
      </c>
      <c r="N26" s="11" t="n">
        <v>42852</v>
      </c>
      <c r="O26" s="24" t="s">
        <v>55</v>
      </c>
    </row>
    <row r="27" customFormat="false" ht="75.75" hidden="false" customHeight="false" outlineLevel="0" collapsed="false">
      <c r="A27" s="25" t="n">
        <v>2016</v>
      </c>
      <c r="B27" s="22" t="s">
        <v>46</v>
      </c>
      <c r="C27" s="1" t="s">
        <v>47</v>
      </c>
      <c r="D27" s="26" t="s">
        <v>68</v>
      </c>
      <c r="E27" s="22" t="s">
        <v>49</v>
      </c>
      <c r="F27" s="22" t="s">
        <v>50</v>
      </c>
      <c r="G27" s="8" t="s">
        <v>51</v>
      </c>
      <c r="H27" s="9" t="s">
        <v>52</v>
      </c>
      <c r="I27" s="28" t="s">
        <v>86</v>
      </c>
      <c r="J27" s="28" t="s">
        <v>86</v>
      </c>
      <c r="K27" s="11" t="n">
        <v>42852</v>
      </c>
      <c r="L27" s="1" t="s">
        <v>54</v>
      </c>
      <c r="M27" s="1" t="n">
        <v>2016</v>
      </c>
      <c r="N27" s="11" t="n">
        <v>42852</v>
      </c>
      <c r="O27" s="24" t="s">
        <v>55</v>
      </c>
    </row>
    <row r="28" customFormat="false" ht="75.75" hidden="false" customHeight="false" outlineLevel="0" collapsed="false">
      <c r="A28" s="25" t="n">
        <v>2017</v>
      </c>
      <c r="B28" s="22" t="s">
        <v>46</v>
      </c>
      <c r="C28" s="1" t="s">
        <v>47</v>
      </c>
      <c r="D28" s="26" t="s">
        <v>70</v>
      </c>
      <c r="E28" s="22" t="s">
        <v>49</v>
      </c>
      <c r="F28" s="22" t="s">
        <v>50</v>
      </c>
      <c r="G28" s="8" t="s">
        <v>51</v>
      </c>
      <c r="H28" s="9" t="s">
        <v>52</v>
      </c>
      <c r="I28" s="28" t="s">
        <v>87</v>
      </c>
      <c r="J28" s="28" t="s">
        <v>87</v>
      </c>
      <c r="K28" s="11" t="n">
        <v>42852</v>
      </c>
      <c r="L28" s="1" t="s">
        <v>54</v>
      </c>
      <c r="M28" s="1" t="n">
        <v>2017</v>
      </c>
      <c r="N28" s="11" t="n">
        <v>42852</v>
      </c>
      <c r="O28" s="24" t="s">
        <v>55</v>
      </c>
    </row>
    <row r="29" customFormat="false" ht="75.75" hidden="false" customHeight="false" outlineLevel="0" collapsed="false">
      <c r="A29" s="25" t="n">
        <v>2017</v>
      </c>
      <c r="B29" s="22" t="s">
        <v>46</v>
      </c>
      <c r="C29" s="1" t="s">
        <v>47</v>
      </c>
      <c r="D29" s="26" t="s">
        <v>72</v>
      </c>
      <c r="E29" s="22" t="s">
        <v>49</v>
      </c>
      <c r="F29" s="22" t="s">
        <v>50</v>
      </c>
      <c r="G29" s="8" t="s">
        <v>51</v>
      </c>
      <c r="H29" s="9" t="s">
        <v>52</v>
      </c>
      <c r="I29" s="28" t="s">
        <v>88</v>
      </c>
      <c r="J29" s="28" t="s">
        <v>88</v>
      </c>
      <c r="K29" s="11" t="n">
        <v>42852</v>
      </c>
      <c r="L29" s="1" t="s">
        <v>54</v>
      </c>
      <c r="M29" s="1" t="n">
        <v>2017</v>
      </c>
      <c r="N29" s="11" t="n">
        <v>42852</v>
      </c>
      <c r="O29" s="24" t="s">
        <v>55</v>
      </c>
    </row>
    <row r="30" customFormat="false" ht="75.75" hidden="false" customHeight="false" outlineLevel="0" collapsed="false">
      <c r="A30" s="25" t="n">
        <v>2017</v>
      </c>
      <c r="B30" s="22" t="s">
        <v>46</v>
      </c>
      <c r="C30" s="1" t="s">
        <v>47</v>
      </c>
      <c r="D30" s="26" t="s">
        <v>74</v>
      </c>
      <c r="E30" s="22" t="s">
        <v>49</v>
      </c>
      <c r="F30" s="22" t="s">
        <v>50</v>
      </c>
      <c r="G30" s="8" t="s">
        <v>51</v>
      </c>
      <c r="H30" s="9" t="s">
        <v>52</v>
      </c>
      <c r="I30" s="28" t="s">
        <v>89</v>
      </c>
      <c r="J30" s="28" t="s">
        <v>89</v>
      </c>
      <c r="K30" s="11" t="n">
        <v>42852</v>
      </c>
      <c r="L30" s="1" t="s">
        <v>54</v>
      </c>
      <c r="M30" s="1" t="n">
        <v>2017</v>
      </c>
      <c r="N30" s="11" t="n">
        <v>42852</v>
      </c>
      <c r="O30" s="24" t="s">
        <v>55</v>
      </c>
    </row>
    <row r="31" customFormat="false" ht="51.75" hidden="false" customHeight="false" outlineLevel="0" collapsed="false">
      <c r="A31" s="25" t="n">
        <v>2017</v>
      </c>
      <c r="B31" s="22" t="s">
        <v>46</v>
      </c>
      <c r="C31" s="1" t="s">
        <v>47</v>
      </c>
      <c r="D31" s="26" t="s">
        <v>76</v>
      </c>
      <c r="E31" s="22" t="s">
        <v>49</v>
      </c>
      <c r="F31" s="22" t="s">
        <v>50</v>
      </c>
      <c r="G31" s="8" t="s">
        <v>51</v>
      </c>
      <c r="H31" s="9" t="s">
        <v>52</v>
      </c>
      <c r="I31" s="29" t="s">
        <v>90</v>
      </c>
      <c r="J31" s="29" t="s">
        <v>90</v>
      </c>
      <c r="K31" s="11" t="n">
        <v>42919</v>
      </c>
      <c r="L31" s="1" t="s">
        <v>54</v>
      </c>
      <c r="M31" s="1" t="n">
        <v>2017</v>
      </c>
      <c r="N31" s="11" t="n">
        <v>42919</v>
      </c>
      <c r="O31" s="30" t="s">
        <v>55</v>
      </c>
    </row>
    <row r="32" customFormat="false" ht="51.75" hidden="false" customHeight="false" outlineLevel="0" collapsed="false">
      <c r="A32" s="25" t="n">
        <v>2017</v>
      </c>
      <c r="B32" s="22" t="s">
        <v>46</v>
      </c>
      <c r="C32" s="1" t="s">
        <v>47</v>
      </c>
      <c r="D32" s="26" t="s">
        <v>78</v>
      </c>
      <c r="E32" s="22" t="s">
        <v>49</v>
      </c>
      <c r="F32" s="22" t="s">
        <v>50</v>
      </c>
      <c r="G32" s="8" t="s">
        <v>51</v>
      </c>
      <c r="H32" s="9" t="s">
        <v>52</v>
      </c>
      <c r="I32" s="29" t="s">
        <v>91</v>
      </c>
      <c r="J32" s="29" t="s">
        <v>91</v>
      </c>
      <c r="K32" s="11" t="n">
        <v>42919</v>
      </c>
      <c r="L32" s="1" t="s">
        <v>54</v>
      </c>
      <c r="M32" s="1" t="n">
        <v>2017</v>
      </c>
      <c r="N32" s="11" t="n">
        <v>42919</v>
      </c>
      <c r="O32" s="30" t="s">
        <v>55</v>
      </c>
    </row>
    <row r="33" customFormat="false" ht="51.75" hidden="false" customHeight="false" outlineLevel="0" collapsed="false">
      <c r="A33" s="25" t="n">
        <v>2017</v>
      </c>
      <c r="B33" s="22" t="s">
        <v>46</v>
      </c>
      <c r="C33" s="1" t="s">
        <v>47</v>
      </c>
      <c r="D33" s="26" t="s">
        <v>56</v>
      </c>
      <c r="E33" s="22" t="s">
        <v>49</v>
      </c>
      <c r="F33" s="22" t="s">
        <v>50</v>
      </c>
      <c r="G33" s="8" t="s">
        <v>51</v>
      </c>
      <c r="H33" s="9" t="s">
        <v>52</v>
      </c>
      <c r="I33" s="29" t="s">
        <v>92</v>
      </c>
      <c r="J33" s="29" t="s">
        <v>92</v>
      </c>
      <c r="K33" s="11" t="n">
        <v>42919</v>
      </c>
      <c r="L33" s="1" t="s">
        <v>54</v>
      </c>
      <c r="M33" s="1" t="n">
        <v>2017</v>
      </c>
      <c r="N33" s="11" t="n">
        <v>42919</v>
      </c>
      <c r="O33" s="30" t="s">
        <v>55</v>
      </c>
    </row>
    <row r="34" customFormat="false" ht="51" hidden="false" customHeight="false" outlineLevel="0" collapsed="false">
      <c r="A34" s="25" t="n">
        <v>2017</v>
      </c>
      <c r="B34" s="31" t="s">
        <v>46</v>
      </c>
      <c r="C34" s="1" t="s">
        <v>47</v>
      </c>
      <c r="D34" s="26" t="s">
        <v>58</v>
      </c>
      <c r="E34" s="31" t="s">
        <v>49</v>
      </c>
      <c r="F34" s="31" t="s">
        <v>50</v>
      </c>
      <c r="G34" s="32" t="s">
        <v>51</v>
      </c>
      <c r="H34" s="9" t="s">
        <v>52</v>
      </c>
      <c r="I34" s="33" t="s">
        <v>93</v>
      </c>
      <c r="J34" s="33" t="s">
        <v>93</v>
      </c>
      <c r="K34" s="11" t="n">
        <v>43010</v>
      </c>
      <c r="L34" s="1" t="s">
        <v>54</v>
      </c>
      <c r="M34" s="1" t="n">
        <v>2017</v>
      </c>
      <c r="N34" s="11" t="n">
        <v>43010</v>
      </c>
      <c r="O34" s="30" t="s">
        <v>55</v>
      </c>
    </row>
    <row r="35" customFormat="false" ht="51" hidden="false" customHeight="false" outlineLevel="0" collapsed="false">
      <c r="A35" s="25" t="n">
        <v>2017</v>
      </c>
      <c r="B35" s="31" t="s">
        <v>46</v>
      </c>
      <c r="C35" s="1" t="s">
        <v>47</v>
      </c>
      <c r="D35" s="26" t="s">
        <v>60</v>
      </c>
      <c r="E35" s="31" t="s">
        <v>49</v>
      </c>
      <c r="F35" s="31" t="s">
        <v>50</v>
      </c>
      <c r="G35" s="32" t="s">
        <v>51</v>
      </c>
      <c r="H35" s="9" t="s">
        <v>94</v>
      </c>
      <c r="I35" s="33" t="s">
        <v>95</v>
      </c>
      <c r="J35" s="33" t="s">
        <v>95</v>
      </c>
      <c r="K35" s="11" t="n">
        <v>43010</v>
      </c>
      <c r="L35" s="1" t="s">
        <v>54</v>
      </c>
      <c r="M35" s="1" t="n">
        <v>2017</v>
      </c>
      <c r="N35" s="11" t="n">
        <v>43010</v>
      </c>
      <c r="O35" s="30" t="s">
        <v>49</v>
      </c>
    </row>
    <row r="36" customFormat="false" ht="51" hidden="false" customHeight="false" outlineLevel="0" collapsed="false">
      <c r="A36" s="25" t="n">
        <v>2017</v>
      </c>
      <c r="B36" s="31" t="s">
        <v>46</v>
      </c>
      <c r="C36" s="1" t="s">
        <v>47</v>
      </c>
      <c r="D36" s="26" t="s">
        <v>62</v>
      </c>
      <c r="E36" s="31" t="s">
        <v>49</v>
      </c>
      <c r="F36" s="31" t="s">
        <v>50</v>
      </c>
      <c r="G36" s="32" t="s">
        <v>51</v>
      </c>
      <c r="H36" s="9" t="s">
        <v>94</v>
      </c>
      <c r="I36" s="33" t="s">
        <v>96</v>
      </c>
      <c r="J36" s="33" t="s">
        <v>96</v>
      </c>
      <c r="K36" s="11" t="n">
        <v>43010</v>
      </c>
      <c r="L36" s="1" t="s">
        <v>54</v>
      </c>
      <c r="M36" s="1" t="n">
        <v>2017</v>
      </c>
      <c r="N36" s="11" t="n">
        <v>43010</v>
      </c>
      <c r="O36" s="30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6" type="list">
      <formula1>hidden1</formula1>
      <formula2>0</formula2>
    </dataValidation>
  </dataValidations>
  <hyperlinks>
    <hyperlink ref="G8" r:id="rId1" display="http://cdhec.org.mx/"/>
    <hyperlink ref="I8" r:id="rId2" display="http://cdhec.org.mx/archivos/transparencia/Visitaduria_General/Art_70_Fracc_XXX/Estadistica_de_quejas/mayo_2015.pdf"/>
    <hyperlink ref="J8" r:id="rId3" display="http://cdhec.org.mx/archivos/transparencia/Visitaduria_General/Art_70_Fracc_XXX/Estadistica_de_quejas/mayo_2015.pdf"/>
    <hyperlink ref="G9" r:id="rId4" display="http://cdhec.org.mx/"/>
    <hyperlink ref="I9" r:id="rId5" display="http://cdhec.org.mx/archivos/transparencia/Visitaduria_General/Art_70_Fracc_XXX/Estadistica_de_quejas/junio_2015.pdf"/>
    <hyperlink ref="J9" r:id="rId6" display="http://cdhec.org.mx/archivos/transparencia/Visitaduria_General/Art_70_Fracc_XXX/Estadistica_de_quejas/junio_2015.pdf"/>
    <hyperlink ref="G10" r:id="rId7" display="http://cdhec.org.mx/"/>
    <hyperlink ref="I10" r:id="rId8" display="http://cdhec.org.mx/archivos/transparencia/Visitaduria_General/Art_70_Fracc_XXX/Estadistica_de_quejas/julio_2015.pdf"/>
    <hyperlink ref="J10" r:id="rId9" display="http://cdhec.org.mx/archivos/transparencia/Visitaduria_General/Art_70_Fracc_XXX/Estadistica_de_quejas/julio_2015.pdf"/>
    <hyperlink ref="G11" r:id="rId10" display="http://cdhec.org.mx/"/>
    <hyperlink ref="I11" r:id="rId11" display="http://cdhec.org.mx/archivos/transparencia/Visitaduria_General/Art_70_Fracc_XXX/Estadistica_de_quejas/agosto_2015.pdf"/>
    <hyperlink ref="J11" r:id="rId12" display="http://cdhec.org.mx/archivos/transparencia/Visitaduria_General/Art_70_Fracc_XXX/Estadistica_de_quejas/agosto_2015.pdf"/>
    <hyperlink ref="G12" r:id="rId13" display="http://cdhec.org.mx/"/>
    <hyperlink ref="I12" r:id="rId14" display="http://cdhec.org.mx/archivos/transparencia/Visitaduria_General/Art_70_Fracc_XXX/Estadistica_de_quejas/septiembre_2015.pdf"/>
    <hyperlink ref="J12" r:id="rId15" display="http://cdhec.org.mx/archivos/transparencia/Visitaduria_General/Art_70_Fracc_XXX/Estadistica_de_quejas/septiembre_2015.pdf"/>
    <hyperlink ref="G13" r:id="rId16" display="http://cdhec.org.mx/"/>
    <hyperlink ref="I13" r:id="rId17" display="http://cdhec.org.mx/archivos/transparencia/Visitaduria_General/Art_70_Fracc_XXX/Estadistica_de_quejas/octubre_2015.pdf"/>
    <hyperlink ref="J13" r:id="rId18" display="http://cdhec.org.mx/archivos/transparencia/Visitaduria_General/Art_70_Fracc_XXX/Estadistica_de_quejas/octubre_2015.pdf"/>
    <hyperlink ref="G14" r:id="rId19" display="http://cdhec.org.mx/"/>
    <hyperlink ref="I14" r:id="rId20" display="http://cdhec.org.mx/archivos/transparencia/Visitaduria_General/Art_70_Fracc_XXX/Estadistica_de_quejas/noviembre_2015.pdf"/>
    <hyperlink ref="J14" r:id="rId21" display="http://cdhec.org.mx/archivos/transparencia/Visitaduria_General/Art_70_Fracc_XXX/Estadistica_de_quejas/noviembre_2015.pdf"/>
    <hyperlink ref="G15" r:id="rId22" display="http://cdhec.org.mx/"/>
    <hyperlink ref="I15" r:id="rId23" display="http://cdhec.org.mx/archivos/transparencia/Visitaduria_General/Art_70_Fracc_XXX/Estadistica_de_quejas/diciembre_2015.pdf"/>
    <hyperlink ref="J15" r:id="rId24" display="http://cdhec.org.mx/archivos/transparencia/Visitaduria_General/Art_70_Fracc_XXX/Estadistica_de_quejas/diciembre_2015.pdf"/>
    <hyperlink ref="G16" r:id="rId25" display="http://cdhec.org.mx/"/>
    <hyperlink ref="I16" r:id="rId26" display="http://cdhec.org.mx/archivos/transparencia/Visitaduria_General/Art_70_Fracc_XXX/Estadistica_de_quejas/enero_2016.pdf"/>
    <hyperlink ref="J16" r:id="rId27" display="http://cdhec.org.mx/archivos/transparencia/Visitaduria_General/Art_70_Fracc_XXX/Estadistica_de_quejas/enero_2016.pdf"/>
    <hyperlink ref="G17" r:id="rId28" display="http://cdhec.org.mx/"/>
    <hyperlink ref="I17" r:id="rId29" display="http://cdhec.org.mx/archivos/transparencia/Visitaduria_General/Art_70_Fracc_XXX/Estadistica_de_quejas/febrero_2016.pdf"/>
    <hyperlink ref="J17" r:id="rId30" display="http://cdhec.org.mx/archivos/transparencia/Visitaduria_General/Art_70_Fracc_XXX/Estadistica_de_quejas/febrero_2016.pdf"/>
    <hyperlink ref="G18" r:id="rId31" display="http://cdhec.org.mx/"/>
    <hyperlink ref="I18" r:id="rId32" display="http://cdhec.org.mx/archivos/transparencia/Visitaduria_General/Art_70_Fracc_XXX/Estadistica_de_quejas/marzo_2016.pdf"/>
    <hyperlink ref="J18" r:id="rId33" display="http://cdhec.org.mx/archivos/transparencia/Visitaduria_General/Art_70_Fracc_XXX/Estadistica_de_quejas/marzo_2016.pdf"/>
    <hyperlink ref="G19" r:id="rId34" display="http://cdhec.org.mx/"/>
    <hyperlink ref="I19" r:id="rId35" display="http://cdhec.org.mx/archivos/transparencia/Visitaduria_General/Art_70_Fracc_XXX/Estadistica_de_quejas/abril_2016.pdf"/>
    <hyperlink ref="J19" r:id="rId36" display="http://cdhec.org.mx/archivos/transparencia/Visitaduria_General/Art_70_Fracc_XXX/Estadistica_de_quejas/abril_2016.pdf"/>
    <hyperlink ref="G20" r:id="rId37" display="http://cdhec.org.mx/"/>
    <hyperlink ref="I20" r:id="rId38" display="http://cdhec.org.mx/archivos/transparencia/Visitaduria_General/Art_70_Fracc_XXX/Estadistica_de_quejas/mayo_2016.pdf"/>
    <hyperlink ref="J20" r:id="rId39" display="http://cdhec.org.mx/archivos/transparencia/Visitaduria_General/Art_70_Fracc_XXX/Estadistica_de_quejas/mayo_2016.pdf"/>
    <hyperlink ref="G21" r:id="rId40" display="http://cdhec.org.mx/"/>
    <hyperlink ref="I21" r:id="rId41" display="http://cdhec.org.mx/archivos/transparencia/Visitaduria_General/Art_70_Fracc_XXX/Estadistica_de_quejas/junio_2016.pdf"/>
    <hyperlink ref="J21" r:id="rId42" display="http://cdhec.org.mx/archivos/transparencia/Visitaduria_General/Art_70_Fracc_XXX/Estadistica_de_quejas/junio_2016.pdf"/>
    <hyperlink ref="G22" r:id="rId43" display="http://cdhec.org.mx/"/>
    <hyperlink ref="I22" r:id="rId44" display="http://cdhec.org.mx/archivos/transparencia/Visitaduria_General/Art_70_Fracc_XXX/Estadistica_de_quejas/julio_2016.pdf"/>
    <hyperlink ref="J22" r:id="rId45" display="http://cdhec.org.mx/archivos/transparencia/Visitaduria_General/Art_70_Fracc_XXX/Estadistica_de_quejas/julio_2016.pdf"/>
    <hyperlink ref="G23" r:id="rId46" display="http://cdhec.org.mx/"/>
    <hyperlink ref="I23" r:id="rId47" display="http://cdhec.org.mx/archivos/transparencia/Visitaduria_General/Art_70_Fracc_XXX/Estadistica_de_quejas/agosto_2016.pdf"/>
    <hyperlink ref="J23" r:id="rId48" display="http://cdhec.org.mx/archivos/transparencia/Visitaduria_General/Art_70_Fracc_XXX/Estadistica_de_quejas/agosto_2016.pdf"/>
    <hyperlink ref="G24" r:id="rId49" display="http://cdhec.org.mx/"/>
    <hyperlink ref="I24" r:id="rId50" display="http://cdhec.org.mx/archivos/transparencia/Visitaduria_General/Art_70_Fracc_XXX/Estadistica_de_quejas/septiembre_2016.pdf"/>
    <hyperlink ref="J24" r:id="rId51" display="http://cdhec.org.mx/archivos/transparencia/Visitaduria_General/Art_70_Fracc_XXX/Estadistica_de_quejas/septiembre_2016.pdf"/>
    <hyperlink ref="G25" r:id="rId52" display="http://cdhec.org.mx/"/>
    <hyperlink ref="I25" r:id="rId53" display="http://cdhec.org.mx/archivos/transparencia/Visitaduria_General/Art_70_Fracc_XXX/Estadistica_de_quejas/2016/Octubre_2016.pdf"/>
    <hyperlink ref="J25" r:id="rId54" display="http://cdhec.org.mx/archivos/transparencia/Visitaduria_General/Art_70_Fracc_XXX/Estadistica_de_quejas/2016/Octubre_2016.pdf"/>
    <hyperlink ref="G26" r:id="rId55" display="http://cdhec.org.mx/"/>
    <hyperlink ref="I26" r:id="rId56" display="http://cdhec.org.mx/archivos/transparencia/Visitaduria_General/Art_70_Fracc_XXX/Estadistica_de_quejas/2016/noviembre_2016.pdf"/>
    <hyperlink ref="J26" r:id="rId57" display="http://cdhec.org.mx/archivos/transparencia/Visitaduria_General/Art_70_Fracc_XXX/Estadistica_de_quejas/2016/noviembre_2016.pdf"/>
    <hyperlink ref="G27" r:id="rId58" display="http://cdhec.org.mx/"/>
    <hyperlink ref="I27" r:id="rId59" display="http://cdhec.org.mx/archivos/transparencia/Visitaduria_General/Art_70_Fracc_XXX/Estadistica_de_quejas/2016/diciembre_2016.pdf"/>
    <hyperlink ref="J27" r:id="rId60" display="http://cdhec.org.mx/archivos/transparencia/Visitaduria_General/Art_70_Fracc_XXX/Estadistica_de_quejas/2016/diciembre_2016.pdf"/>
    <hyperlink ref="G28" r:id="rId61" display="http://cdhec.org.mx/"/>
    <hyperlink ref="I28" r:id="rId62" display="http://cdhec.org.mx/archivos/transparencia/Visitaduria_General/Art_70_Fracc_XXX/Estadistica_de_quejas/2017/enero_2017.pdf"/>
    <hyperlink ref="J28" r:id="rId63" display="http://cdhec.org.mx/archivos/transparencia/Visitaduria_General/Art_70_Fracc_XXX/Estadistica_de_quejas/2017/enero_2017.pdf"/>
    <hyperlink ref="G29" r:id="rId64" display="http://cdhec.org.mx/"/>
    <hyperlink ref="I29" r:id="rId65" display="http://cdhec.org.mx/archivos/transparencia/Visitaduria_General/Art_70_Fracc_XXX/Estadistica_de_quejas/2017/febreo_2017.pdf"/>
    <hyperlink ref="J29" r:id="rId66" display="http://cdhec.org.mx/archivos/transparencia/Visitaduria_General/Art_70_Fracc_XXX/Estadistica_de_quejas/2017/febreo_2017.pdf"/>
    <hyperlink ref="G30" r:id="rId67" display="http://cdhec.org.mx/"/>
    <hyperlink ref="I30" r:id="rId68" display="http://cdhec.org.mx/archivos/transparencia/Visitaduria_General/Art_70_Fracc_XXX/Estadistica_de_quejas/2017/marzo_2017.pdf"/>
    <hyperlink ref="J30" r:id="rId69" display="http://cdhec.org.mx/archivos/transparencia/Visitaduria_General/Art_70_Fracc_XXX/Estadistica_de_quejas/2017/marzo_2017.pdf"/>
    <hyperlink ref="G31" r:id="rId70" display="http://cdhec.org.mx/"/>
    <hyperlink ref="I31" r:id="rId71" display="http://cdhec.org.mx/archivos/transparencia/Visitaduria_General/Art_70_Fracc_XXX/Estadistica_de_quejas/2017/abril_2017.pdf"/>
    <hyperlink ref="J31" r:id="rId72" display="http://cdhec.org.mx/archivos/transparencia/Visitaduria_General/Art_70_Fracc_XXX/Estadistica_de_quejas/2017/abril_2017.pdf"/>
    <hyperlink ref="G32" r:id="rId73" display="http://cdhec.org.mx/"/>
    <hyperlink ref="I32" r:id="rId74" display="http://cdhec.org.mx/archivos/transparencia/Visitaduria_General/Art_70_Fracc_XXX/Estadistica_de_quejas/2017/mayo_2017.pdf"/>
    <hyperlink ref="J32" r:id="rId75" display="http://cdhec.org.mx/archivos/transparencia/Visitaduria_General/Art_70_Fracc_XXX/Estadistica_de_quejas/2017/mayo_2017.pdf"/>
    <hyperlink ref="G33" r:id="rId76" display="http://cdhec.org.mx/"/>
    <hyperlink ref="I33" r:id="rId77" display="http://cdhec.org.mx/archivos/transparencia/Visitaduria_General/Art_70_Fracc_XXX/Estadistica_de_quejas/2017/junio_2017.pdf"/>
    <hyperlink ref="J33" r:id="rId78" display="http://cdhec.org.mx/archivos/transparencia/Visitaduria_General/Art_70_Fracc_XXX/Estadistica_de_quejas/2017/junio_2017.pdf"/>
    <hyperlink ref="G34" r:id="rId79" display="http://cdhec.org.mx/"/>
    <hyperlink ref="J34" r:id="rId80" display="http://cdhec.org.mx/archivos/transparencia/Visitaduria_General/Art_70_Fracc_XXX/Estadistica_de_quejas/2017/julio_2017.pdf"/>
    <hyperlink ref="G35" r:id="rId81" display="http://cdhec.org.mx/"/>
    <hyperlink ref="I35" r:id="rId82" display="http://cdhec.org.mx/archivos/transparencia/Visitaduria_General/Art_70_Fracc_XXX/Estadistica_de_quejas/2017/agosto_2017.pdf"/>
    <hyperlink ref="J35" r:id="rId83" display="http://cdhec.org.mx/archivos/transparencia/Visitaduria_General/Art_70_Fracc_XXX/Estadistica_de_quejas/2017/agosto_2017.pdf"/>
    <hyperlink ref="G36" r:id="rId84" display="http://cdhec.org.mx/"/>
    <hyperlink ref="I36" r:id="rId85" display="http://cdhec.org.mx/archivos/transparencia/Visitaduria_General/Art_70_Fracc_XXX/Estadistica_de_quejas/2017/septiembre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10:19Z</dcterms:created>
  <dc:creator>Majo</dc:creator>
  <dc:description/>
  <dc:language>en-US</dc:language>
  <cp:lastModifiedBy>Usuario</cp:lastModifiedBy>
  <dcterms:modified xsi:type="dcterms:W3CDTF">2017-10-02T20:11:28Z</dcterms:modified>
  <cp:revision>0</cp:revision>
  <dc:subject/>
  <dc:title/>
</cp:coreProperties>
</file>