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67">
  <si>
    <t xml:space="preserve">30416</t>
  </si>
  <si>
    <t xml:space="preserve">TITULO</t>
  </si>
  <si>
    <t xml:space="preserve">NOMBRE CORTO</t>
  </si>
  <si>
    <t xml:space="preserve">DESCRIPCION</t>
  </si>
  <si>
    <t xml:space="preserve">Organismos de Protección de los derechos humanos Nacional y de las Entidades federativas</t>
  </si>
  <si>
    <t xml:space="preserve">LGTA74FIIE</t>
  </si>
  <si>
    <t xml:space="preserve">En cumplimiento de esta fracción los Organismos de Protección de los Derechos Humanos organizarán toda la información con que cuenten, relacionada con hechos constitutivos de violaciones graves de derechos humanos o delitos de lesa humanidad, toda vez que hayan sido determinados por la autoridad competente; incluyendo en su caso, las acciones de reparación del daño, atención a víctimas y de no repetición.
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48428</t>
  </si>
  <si>
    <t xml:space="preserve">148427</t>
  </si>
  <si>
    <t xml:space="preserve">148429</t>
  </si>
  <si>
    <t xml:space="preserve">148430</t>
  </si>
  <si>
    <t xml:space="preserve">148433</t>
  </si>
  <si>
    <t xml:space="preserve">148431</t>
  </si>
  <si>
    <t xml:space="preserve">148432</t>
  </si>
  <si>
    <t xml:space="preserve">148436</t>
  </si>
  <si>
    <t xml:space="preserve">148435</t>
  </si>
  <si>
    <t xml:space="preserve">148434</t>
  </si>
  <si>
    <t xml:space="preserve">148426</t>
  </si>
  <si>
    <t xml:space="preserve">148437</t>
  </si>
  <si>
    <t xml:space="preserve">148438</t>
  </si>
  <si>
    <t xml:space="preserve">148439</t>
  </si>
  <si>
    <t xml:space="preserve">Tabla Campos</t>
  </si>
  <si>
    <t xml:space="preserve">Ejercicio</t>
  </si>
  <si>
    <t xml:space="preserve">Periodo que se informa</t>
  </si>
  <si>
    <t xml:space="preserve">Numero(s) de expediente(s)</t>
  </si>
  <si>
    <t xml:space="preserve">Autoridad competente que determinó la existencia</t>
  </si>
  <si>
    <t xml:space="preserve">Descripción de las Acciones de Reparación</t>
  </si>
  <si>
    <t xml:space="preserve">Descripción de Acciones de Atención a víctimas</t>
  </si>
  <si>
    <t xml:space="preserve">Descripción de las acciones de no repetición</t>
  </si>
  <si>
    <t xml:space="preserve">Tipo de documento que integra el expediente</t>
  </si>
  <si>
    <t xml:space="preserve">Hipervínculo a versión pública del expediente</t>
  </si>
  <si>
    <t xml:space="preserve">Fecha de validación</t>
  </si>
  <si>
    <t xml:space="preserve">Área(s) o unidad(es) responsable(s)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RECOMENDACIÓN NÚMERO 3/2015</t>
  </si>
  <si>
    <r>
      <rPr>
        <b val="true"/>
        <sz val="11"/>
        <color rgb="FF000000"/>
        <rFont val="Calibri"/>
        <family val="2"/>
      </rPr>
      <t xml:space="preserve">Este Organismo Público Autónomo </t>
    </r>
    <r>
      <rPr>
        <sz val="10"/>
        <rFont val="Arial"/>
        <family val="0"/>
      </rPr>
      <t xml:space="preserve"> determina la existencia de las violaciones graves a Derechos Humanos </t>
    </r>
  </si>
  <si>
    <t xml:space="preserve">Medidas de reparación integral según las circunstancias de cada caso </t>
  </si>
  <si>
    <t xml:space="preserve">Recomendaciones y Acuerdos de Conciliación </t>
  </si>
  <si>
    <t xml:space="preserve">Conciliación y Recomendación en la que de incluye la capacitación </t>
  </si>
  <si>
    <t xml:space="preserve">Expediente</t>
  </si>
  <si>
    <t xml:space="preserve">http://cdhec.org.mx/archivos/transparencia/Visitaduria_General/Recos_2015/R3_2015.pdf</t>
  </si>
  <si>
    <t xml:space="preserve">Visitaduría General</t>
  </si>
  <si>
    <t xml:space="preserve">NA</t>
  </si>
  <si>
    <t xml:space="preserve">RECOMENDACIÓN NÚMERO 4/2015</t>
  </si>
  <si>
    <t xml:space="preserve">http://cdhec.org.mx/archivos/transparencia/Visitaduria_General/Recos_2015/R4_2015.pdf</t>
  </si>
  <si>
    <t xml:space="preserve">RECOMENDACIÓN NÚMERO 5/2015</t>
  </si>
  <si>
    <t xml:space="preserve">http://cdhec.org.mx/archivos/transparencia/Visitaduria_General/Recos_2015/Reco_05_2015.pdf</t>
  </si>
  <si>
    <t xml:space="preserve">RECOMENDACIÓN NÚMERO 6/2015</t>
  </si>
  <si>
    <t xml:space="preserve">http://cdhec.org.mx/archivos/transparencia/Visitaduria_General/Recos_2015/Reco_06_2015.pdf</t>
  </si>
  <si>
    <t xml:space="preserve">RECOMENDACIÓN NÚMERO 7/2015</t>
  </si>
  <si>
    <t xml:space="preserve">http://cdhec.org.mx/archivos/transparencia/Visitaduria_General/Recos_2015/Reco_07_2015.pdf</t>
  </si>
  <si>
    <t xml:space="preserve">RECOMENDACIÓN NÚMERO 8/2015</t>
  </si>
  <si>
    <t xml:space="preserve">http://cdhec.org.mx/archivos/transparencia/Visitaduria_General/Recos_2015/Reco_08_2015.pdf</t>
  </si>
  <si>
    <t xml:space="preserve">RECOMENDACIÓN NÚMERO 10/2015</t>
  </si>
  <si>
    <t xml:space="preserve">http://cdhec.org.mx/archivos/transparencia/Visitaduria_General/Recos_2015/Reco_10_2015.pdf</t>
  </si>
  <si>
    <t xml:space="preserve">RECOMENDACIÓN NÚMERO 12/2015</t>
  </si>
  <si>
    <t xml:space="preserve">http://cdhec.org.mx/archivos/transparencia/Visitaduria_General/Recos_2015/Reco_12_2015.pdf</t>
  </si>
  <si>
    <t xml:space="preserve">RECOMENDACIÓN NÚMERO 14/2015</t>
  </si>
  <si>
    <t xml:space="preserve">http://cdhec.org.mx/archivos/transparencia/Visitaduria_General/Recos_2015/Reco_14_2015.pdf</t>
  </si>
  <si>
    <t xml:space="preserve">RECOMENDACIÓN NÚMERO 15/2015</t>
  </si>
  <si>
    <t xml:space="preserve">http://cdhec.org.mx/archivos/transparencia/Visitaduria_General/Recos_2015/Reco_15_2015.pdf</t>
  </si>
  <si>
    <t xml:space="preserve">RECOMENDACIÓN NÚMERO 16/2015</t>
  </si>
  <si>
    <t xml:space="preserve">http://cdhec.org.mx/archivos/transparencia/Visitaduria_General/Recos_2015/Reco_16_2015.pdf</t>
  </si>
  <si>
    <t xml:space="preserve">RECOMENDACIÓN NÚMERO 17/2015</t>
  </si>
  <si>
    <t xml:space="preserve">http://cdhec.org.mx/archivos/transparencia/Visitaduria_General/Recos_2015/Reco_17_2015.pdf</t>
  </si>
  <si>
    <t xml:space="preserve">Abril-Junio</t>
  </si>
  <si>
    <t xml:space="preserve">RECOMENDACIÓN NÚMERO 24/2015</t>
  </si>
  <si>
    <t xml:space="preserve">http://cdhec.org.mx/archivos/transparencia/Visitaduria_General/Recos_2015/Reco_024_2015.pdf</t>
  </si>
  <si>
    <t xml:space="preserve">RECOMENDACIÓN NÚMERO 25/2015</t>
  </si>
  <si>
    <t xml:space="preserve">http://cdhec.org.mx/archivos/transparencia/Visitaduria_General/Recos_2015/Reco_025_2015.pdf</t>
  </si>
  <si>
    <t xml:space="preserve">RECOMENDACIÓN NÚMERO 30/2015</t>
  </si>
  <si>
    <t xml:space="preserve">http://cdhec.org.mx/archivos/transparencia/Visitaduria_General/Recos_2015/Reco_030_2015.pdf</t>
  </si>
  <si>
    <t xml:space="preserve">RECOMENDACIÓN NÚMERO 45/2015</t>
  </si>
  <si>
    <t xml:space="preserve">http://cdhec.org.mx/archivos/transparencia/Visitaduria_General/Recos_2015/Reco_045_2015.pdf</t>
  </si>
  <si>
    <t xml:space="preserve">RECOMENDACIÓN NÚMERO 49/2015</t>
  </si>
  <si>
    <t xml:space="preserve">http://cdhec.org.mx/archivos/transparencia/Visitaduria_General/Recos_2015/Reco_049_2015.pdf</t>
  </si>
  <si>
    <t xml:space="preserve">Julio-Septiembre</t>
  </si>
  <si>
    <t xml:space="preserve">RECOMENDACIÓN NÚMERO 67/2015</t>
  </si>
  <si>
    <t xml:space="preserve">http://cdhec.org.mx/archivos/transparencia/Visitaduria_General/Recos_2015/Reco_067_2015.pdf</t>
  </si>
  <si>
    <t xml:space="preserve">RECOMENDACIÓN NÚMERO 70/2015</t>
  </si>
  <si>
    <t xml:space="preserve">http://cdhec.org.mx/archivos/transparencia/Visitaduria_General/Recos_2015/Reco_070_2015.pdf</t>
  </si>
  <si>
    <t xml:space="preserve">Octubre-Diciembre</t>
  </si>
  <si>
    <t xml:space="preserve">RECOMENDACIÓN NÚMERO 84/2015</t>
  </si>
  <si>
    <t xml:space="preserve">http://cdhec.org.mx/archivos/transparencia/Visitaduria_General/Recos_2015/R84_2015.pdf</t>
  </si>
  <si>
    <t xml:space="preserve">RECOMENDACIÓN NÚMERO 89/2015</t>
  </si>
  <si>
    <t xml:space="preserve">http://cdhec.org.mx/archivos/transparencia/Visitaduria_General/Recos_2015/R89_2015.pdf</t>
  </si>
  <si>
    <t xml:space="preserve">RECOMENDACIÓN NÚMERO 95/2015</t>
  </si>
  <si>
    <t xml:space="preserve">http://cdhec.org.mx/archivos/transparencia/Visitaduria_General/Recos_2015/R95_2015.pdf</t>
  </si>
  <si>
    <t xml:space="preserve">RECOMENDACIÓN NÚMERO 98/2015</t>
  </si>
  <si>
    <t xml:space="preserve">http://cdhec.org.mx/archivos/transparencia/Visitaduria_General/Recos_2015/R98_2015.pdf</t>
  </si>
  <si>
    <t xml:space="preserve">RECOMENDACIÓN NÚMERO 99/2015</t>
  </si>
  <si>
    <t xml:space="preserve">http://cdhec.org.mx/archivos/transparencia/Visitaduria_General/Recos_2015/R99_2015.pdf</t>
  </si>
  <si>
    <t xml:space="preserve">RECOMENDACIÓN NÚMERO 100/2015</t>
  </si>
  <si>
    <t xml:space="preserve">http://cdhec.org.mx/archivos/transparencia/Visitaduria_General/Recos_2015/R100_2015.pdf</t>
  </si>
  <si>
    <t xml:space="preserve">RECOMENDACIÓN NÚMERO 101/2015</t>
  </si>
  <si>
    <t xml:space="preserve">http://cdhec.org.mx/archivos/transparencia/Visitaduria_General/Recos_2015/R101_2015.pdf</t>
  </si>
  <si>
    <t xml:space="preserve">RECOMENDACIÓN NÚMERO 102/2015</t>
  </si>
  <si>
    <t xml:space="preserve">http://cdhec.org.mx/archivos/transparencia/Visitaduria_General/Recos_2015/R102_2015.pdf</t>
  </si>
  <si>
    <t xml:space="preserve">RECOMENDACIÓN NÚMERO 3/2016</t>
  </si>
  <si>
    <t xml:space="preserve">http://cdhec.org.mx/archivos/transparencia/Visitaduria_General/Recos_2016/R3_2016.pdf</t>
  </si>
  <si>
    <t xml:space="preserve">RECOMENDACIÓN NÚMERO 6/2016</t>
  </si>
  <si>
    <t xml:space="preserve">http://cdhec.org.mx/archivos/transparencia/Visitaduria_General/Recos_2016/R6_2016.pdf</t>
  </si>
  <si>
    <t xml:space="preserve">RECOMENDACIÓN NÚMERO 7/2016</t>
  </si>
  <si>
    <t xml:space="preserve">http://cdhec.org.mx/archivos/transparencia/Visitaduria_General/Recos_2016/R7_2016.pdf</t>
  </si>
  <si>
    <t xml:space="preserve">RECOMENDACIÓN NÚMERO 16/2016</t>
  </si>
  <si>
    <t xml:space="preserve">http://cdhec.org.mx/archivos/transparencia/Visitaduria_General/Recos_2016/R16_2016.pdf</t>
  </si>
  <si>
    <t xml:space="preserve">RECOMENDACIÓN NÚMERO 18/2016</t>
  </si>
  <si>
    <t xml:space="preserve">http://cdhec.org.mx/archivos/transparencia/Visitaduria_General/Recos_2016/R18_2016.pdf</t>
  </si>
  <si>
    <t xml:space="preserve">RECOMENDACIÓN NÚMERO 21/2016</t>
  </si>
  <si>
    <t xml:space="preserve">http://cdhec.org.mx/archivos/transparencia/Visitaduria_General/Recos_2016/R21_2016.pdf</t>
  </si>
  <si>
    <t xml:space="preserve">RECOMENDACIÓN NÚMERO 22/2016</t>
  </si>
  <si>
    <t xml:space="preserve">http://cdhec.org.mx/archivos/transparencia/Visitaduria_General/Recos_2016/R22_2016.pdf</t>
  </si>
  <si>
    <t xml:space="preserve">RECOMENDACIÓN NÚMERO 26/2016</t>
  </si>
  <si>
    <t xml:space="preserve">http://cdhec.org.mx/archivos/transparencia/Visitaduria_General/Recos_2016/R26_2016.pdf</t>
  </si>
  <si>
    <t xml:space="preserve">RECOMENDACIÓN NÚMERO 29/2016</t>
  </si>
  <si>
    <t xml:space="preserve">http://cdhec.org.mx/archivos/transparencia/Visitaduria_General/Recos_2016/R29_2016.pdf</t>
  </si>
  <si>
    <t xml:space="preserve">RECOMENDACIÓN NÚMERO 32/2016</t>
  </si>
  <si>
    <t xml:space="preserve">http://cdhec.org.mx/archivos/transparencia/Visitaduria_General/Recos_2016/R32_2016.pdf</t>
  </si>
  <si>
    <t xml:space="preserve">RECOMENDACIÓN NÚMERO 47/2016</t>
  </si>
  <si>
    <t xml:space="preserve">http://cdhec.org.mx/archivos/transparencia/Visitaduria_General/Recos_2016/R47_2016.pdf</t>
  </si>
  <si>
    <t xml:space="preserve">RECOMENDACIÓN NÚMERO 51/2016</t>
  </si>
  <si>
    <t xml:space="preserve">http://cdhec.org.mx/archivos/transparencia/Visitaduria_General/Recos_2016/R51_2016.pdf</t>
  </si>
  <si>
    <t xml:space="preserve">RECOMENDACIÓN NÚMERO 55/2016</t>
  </si>
  <si>
    <t xml:space="preserve">http://cdhec.org.mx/archivos/transparencia/Visitaduria_General/Recos_2016/R55_2016.pdf</t>
  </si>
  <si>
    <t xml:space="preserve">RECOMENDACIÓN NÚMERO 60/2016</t>
  </si>
  <si>
    <t xml:space="preserve">http://cdhec.org.mx/archivos/transparencia/Visitaduria_General/Recos_2016/R60_2016.pdf</t>
  </si>
  <si>
    <t xml:space="preserve">RECOMENDACIÓN NÚMERO 101/2016</t>
  </si>
  <si>
    <t xml:space="preserve">http://cdhec.org.mx/archivos/transparencia/Visitaduria_General/Recos_2016/R101_2016.pdf</t>
  </si>
  <si>
    <t xml:space="preserve">RECOMENDACIÓN NÚMERO 102/2016</t>
  </si>
  <si>
    <t xml:space="preserve">http://cdhec.org.mx/archivos/transparencia/Visitaduria_General/Recos_2016/R102_2016.pdf</t>
  </si>
  <si>
    <t xml:space="preserve">RECOMENDACIÓN NÚMERO 6/2017</t>
  </si>
  <si>
    <t xml:space="preserve">http://cdhec.org.mx/archivos/transparencia/Visitaduria_General/Recos_2017/R6_2017.pdf</t>
  </si>
  <si>
    <t xml:space="preserve">RECOMENDACIÓN NÚMERO 15/2017</t>
  </si>
  <si>
    <t xml:space="preserve">http://cdhec.org.mx/archivos/transparencia/Visitaduria_General/Recos_2017/R15_2017.pdf</t>
  </si>
  <si>
    <t xml:space="preserve">RECOMENDACIÓN NÚMERO 23/2017</t>
  </si>
  <si>
    <t xml:space="preserve">http://cdhec.org.mx/archivos/transparencia/Visitaduria_General/Recos_2017/R23_2017.pdf</t>
  </si>
  <si>
    <t xml:space="preserve">RECOMENDACIÓN NÚMERO 24/2017</t>
  </si>
  <si>
    <t xml:space="preserve">http://cdhec.org.mx/archivos/transparencia/Visitaduria_General/Recos_2017/R24_2017.pdf</t>
  </si>
  <si>
    <t xml:space="preserve">RECOMENDACIÓN NÚMERO 25/2017</t>
  </si>
  <si>
    <t xml:space="preserve">http://cdhec.org.mx/archivos/transparencia/Visitaduria_General/Recos_2017/R25_2017.pdf</t>
  </si>
  <si>
    <t xml:space="preserve">RECOMENDACIÓN NÚMERO 31/2017</t>
  </si>
  <si>
    <t xml:space="preserve">http://cdhec.org.mx/archivos/transparencia/Visitaduria_General/Recos_2017/R31_2017.pdf</t>
  </si>
  <si>
    <t xml:space="preserve">RECOMENDACIÓN NÚMERO 32/2017</t>
  </si>
  <si>
    <t xml:space="preserve">http://cdhec.org.mx/archivos/transparencia/Visitaduria_General/Recos_2017/R32_2017.pdf</t>
  </si>
  <si>
    <t xml:space="preserve">RECOMENDACIÓN NÚMERO 35/2017</t>
  </si>
  <si>
    <t xml:space="preserve">http://cdhec.org.mx/archivos/transparencia/Visitaduria_General/Recos_2017/R35_2017.pdf</t>
  </si>
  <si>
    <t xml:space="preserve">RECOMENDACIÓN NÚMERO 36/2017</t>
  </si>
  <si>
    <t xml:space="preserve">http://cdhec.org.mx/archivos/transparencia/Visitaduria_General/Recos_2017/R36_2017.pdf</t>
  </si>
  <si>
    <t xml:space="preserve">Denuncia</t>
  </si>
  <si>
    <t xml:space="preserve">Constancia</t>
  </si>
  <si>
    <t xml:space="preserve">Acuerdo</t>
  </si>
  <si>
    <t xml:space="preserve">Documento relacionado con la violación grave</t>
  </si>
  <si>
    <t xml:space="preserve">Informe</t>
  </si>
  <si>
    <t xml:space="preserve">Documento de seguimiento a recomendación</t>
  </si>
  <si>
    <t xml:space="preserve">Documento de prueba de cumplimiento</t>
  </si>
  <si>
    <t xml:space="preserve">Of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sz val="10"/>
      <color rgb="FF000000"/>
      <name val="Arial 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hec.org.mx/archivos/transparencia/Visitaduria_General/Recos_2015/R3_2015.pdf" TargetMode="External"/><Relationship Id="rId2" Type="http://schemas.openxmlformats.org/officeDocument/2006/relationships/hyperlink" Target="http://cdhec.org.mx/archivos/transparencia/Visitaduria_General/Recos_2015/R4_2015.pdf" TargetMode="External"/><Relationship Id="rId3" Type="http://schemas.openxmlformats.org/officeDocument/2006/relationships/hyperlink" Target="http://cdhec.org.mx/archivos/transparencia/Visitaduria_General/Recos_2015/Reco_05_2015.pdf" TargetMode="External"/><Relationship Id="rId4" Type="http://schemas.openxmlformats.org/officeDocument/2006/relationships/hyperlink" Target="http://cdhec.org.mx/archivos/transparencia/Visitaduria_General/Recos_2015/Reco_06_2015.pdf" TargetMode="External"/><Relationship Id="rId5" Type="http://schemas.openxmlformats.org/officeDocument/2006/relationships/hyperlink" Target="http://cdhec.org.mx/archivos/transparencia/Visitaduria_General/Recos_2015/Reco_07_2015.pdf" TargetMode="External"/><Relationship Id="rId6" Type="http://schemas.openxmlformats.org/officeDocument/2006/relationships/hyperlink" Target="http://cdhec.org.mx/archivos/transparencia/Visitaduria_General/Recos_2015/Reco_08_2015.pdf" TargetMode="External"/><Relationship Id="rId7" Type="http://schemas.openxmlformats.org/officeDocument/2006/relationships/hyperlink" Target="http://cdhec.org.mx/archivos/transparencia/Visitaduria_General/Recos_2015/Reco_10_2015.pdf" TargetMode="External"/><Relationship Id="rId8" Type="http://schemas.openxmlformats.org/officeDocument/2006/relationships/hyperlink" Target="http://cdhec.org.mx/archivos/transparencia/Visitaduria_General/Recos_2015/Reco_12_2015.pdf" TargetMode="External"/><Relationship Id="rId9" Type="http://schemas.openxmlformats.org/officeDocument/2006/relationships/hyperlink" Target="http://cdhec.org.mx/archivos/transparencia/Visitaduria_General/Recos_2015/Reco_14_2015.pdf" TargetMode="External"/><Relationship Id="rId10" Type="http://schemas.openxmlformats.org/officeDocument/2006/relationships/hyperlink" Target="http://cdhec.org.mx/archivos/transparencia/Visitaduria_General/Recos_2015/Reco_15_2015.pdf" TargetMode="External"/><Relationship Id="rId11" Type="http://schemas.openxmlformats.org/officeDocument/2006/relationships/hyperlink" Target="http://cdhec.org.mx/archivos/transparencia/Visitaduria_General/Recos_2015/Reco_16_2015.pdf" TargetMode="External"/><Relationship Id="rId12" Type="http://schemas.openxmlformats.org/officeDocument/2006/relationships/hyperlink" Target="http://cdhec.org.mx/archivos/transparencia/Visitaduria_General/Recos_2015/Reco_17_2015.pdf" TargetMode="External"/><Relationship Id="rId13" Type="http://schemas.openxmlformats.org/officeDocument/2006/relationships/hyperlink" Target="http://cdhec.org.mx/archivos/transparencia/Visitaduria_General/Recos_2015/Reco_024_2015.pdf" TargetMode="External"/><Relationship Id="rId14" Type="http://schemas.openxmlformats.org/officeDocument/2006/relationships/hyperlink" Target="http://cdhec.org.mx/archivos/transparencia/Visitaduria_General/Recos_2015/Reco_025_2015.pdf" TargetMode="External"/><Relationship Id="rId15" Type="http://schemas.openxmlformats.org/officeDocument/2006/relationships/hyperlink" Target="http://cdhec.org.mx/archivos/transparencia/Visitaduria_General/Recos_2015/Reco_030_2015.pdf" TargetMode="External"/><Relationship Id="rId16" Type="http://schemas.openxmlformats.org/officeDocument/2006/relationships/hyperlink" Target="http://cdhec.org.mx/archivos/transparencia/Visitaduria_General/Recos_2015/Reco_045_2015.pdf" TargetMode="External"/><Relationship Id="rId17" Type="http://schemas.openxmlformats.org/officeDocument/2006/relationships/hyperlink" Target="http://cdhec.org.mx/archivos/transparencia/Visitaduria_General/Recos_2015/Reco_049_2015.pdf" TargetMode="External"/><Relationship Id="rId18" Type="http://schemas.openxmlformats.org/officeDocument/2006/relationships/hyperlink" Target="http://cdhec.org.mx/archivos/transparencia/Visitaduria_General/Recos_2015/Reco_067_2015.pdf" TargetMode="External"/><Relationship Id="rId19" Type="http://schemas.openxmlformats.org/officeDocument/2006/relationships/hyperlink" Target="http://cdhec.org.mx/archivos/transparencia/Visitaduria_General/Recos_2015/Reco_070_2015.pdf" TargetMode="External"/><Relationship Id="rId20" Type="http://schemas.openxmlformats.org/officeDocument/2006/relationships/hyperlink" Target="http://cdhec.org.mx/archivos/transparencia/Visitaduria_General/Recos_2015/R84_2015.pdf" TargetMode="External"/><Relationship Id="rId21" Type="http://schemas.openxmlformats.org/officeDocument/2006/relationships/hyperlink" Target="http://cdhec.org.mx/archivos/transparencia/Visitaduria_General/Recos_2015/R89_2015.pdf" TargetMode="External"/><Relationship Id="rId22" Type="http://schemas.openxmlformats.org/officeDocument/2006/relationships/hyperlink" Target="http://cdhec.org.mx/archivos/transparencia/Visitaduria_General/Recos_2015/R95_2015.pdf" TargetMode="External"/><Relationship Id="rId23" Type="http://schemas.openxmlformats.org/officeDocument/2006/relationships/hyperlink" Target="http://cdhec.org.mx/archivos/transparencia/Visitaduria_General/Recos_2015/R98_2015.pdf" TargetMode="External"/><Relationship Id="rId24" Type="http://schemas.openxmlformats.org/officeDocument/2006/relationships/hyperlink" Target="http://cdhec.org.mx/archivos/transparencia/Visitaduria_General/Recos_2015/R99_2015.pdf" TargetMode="External"/><Relationship Id="rId25" Type="http://schemas.openxmlformats.org/officeDocument/2006/relationships/hyperlink" Target="http://cdhec.org.mx/archivos/transparencia/Visitaduria_General/Recos_2015/R100_2015.pdf" TargetMode="External"/><Relationship Id="rId26" Type="http://schemas.openxmlformats.org/officeDocument/2006/relationships/hyperlink" Target="http://cdhec.org.mx/archivos/transparencia/Visitaduria_General/Recos_2015/R101_2015.pdf" TargetMode="External"/><Relationship Id="rId27" Type="http://schemas.openxmlformats.org/officeDocument/2006/relationships/hyperlink" Target="http://cdhec.org.mx/archivos/transparencia/Visitaduria_General/Recos_2015/R102_2015.pdf" TargetMode="External"/><Relationship Id="rId28" Type="http://schemas.openxmlformats.org/officeDocument/2006/relationships/hyperlink" Target="http://cdhec.org.mx/archivos/transparencia/Visitaduria_General/Recos_2016/R3_2016.pdf" TargetMode="External"/><Relationship Id="rId29" Type="http://schemas.openxmlformats.org/officeDocument/2006/relationships/hyperlink" Target="http://cdhec.org.mx/archivos/transparencia/Visitaduria_General/Recos_2016/R6_2016.pdf" TargetMode="External"/><Relationship Id="rId30" Type="http://schemas.openxmlformats.org/officeDocument/2006/relationships/hyperlink" Target="http://cdhec.org.mx/archivos/transparencia/Visitaduria_General/Recos_2016/R7_2016.pdf" TargetMode="External"/><Relationship Id="rId31" Type="http://schemas.openxmlformats.org/officeDocument/2006/relationships/hyperlink" Target="http://cdhec.org.mx/archivos/transparencia/Visitaduria_General/Recos_2016/R16_2016.pdf" TargetMode="External"/><Relationship Id="rId32" Type="http://schemas.openxmlformats.org/officeDocument/2006/relationships/hyperlink" Target="http://cdhec.org.mx/archivos/transparencia/Visitaduria_General/Recos_2016/R18_2016.pdf" TargetMode="External"/><Relationship Id="rId33" Type="http://schemas.openxmlformats.org/officeDocument/2006/relationships/hyperlink" Target="http://cdhec.org.mx/archivos/transparencia/Visitaduria_General/Recos_2016/R21_2016.pdf" TargetMode="External"/><Relationship Id="rId34" Type="http://schemas.openxmlformats.org/officeDocument/2006/relationships/hyperlink" Target="http://cdhec.org.mx/archivos/transparencia/Visitaduria_General/Recos_2016/R22_2016.pdf" TargetMode="External"/><Relationship Id="rId35" Type="http://schemas.openxmlformats.org/officeDocument/2006/relationships/hyperlink" Target="http://cdhec.org.mx/archivos/transparencia/Visitaduria_General/Recos_2016/R26_2016.pdf" TargetMode="External"/><Relationship Id="rId36" Type="http://schemas.openxmlformats.org/officeDocument/2006/relationships/hyperlink" Target="http://cdhec.org.mx/archivos/transparencia/Visitaduria_General/Recos_2016/R29_2016.pdf" TargetMode="External"/><Relationship Id="rId37" Type="http://schemas.openxmlformats.org/officeDocument/2006/relationships/hyperlink" Target="http://cdhec.org.mx/archivos/transparencia/Visitaduria_General/Recos_2016/R32_2016.pdf" TargetMode="External"/><Relationship Id="rId38" Type="http://schemas.openxmlformats.org/officeDocument/2006/relationships/hyperlink" Target="http://cdhec.org.mx/archivos/transparencia/Visitaduria_General/Recos_2016/R47_2016.pdf" TargetMode="External"/><Relationship Id="rId39" Type="http://schemas.openxmlformats.org/officeDocument/2006/relationships/hyperlink" Target="http://cdhec.org.mx/archivos/transparencia/Visitaduria_General/Recos_2016/R51_2016.pdf" TargetMode="External"/><Relationship Id="rId40" Type="http://schemas.openxmlformats.org/officeDocument/2006/relationships/hyperlink" Target="http://cdhec.org.mx/archivos/transparencia/Visitaduria_General/Recos_2016/R55_2016.pdf" TargetMode="External"/><Relationship Id="rId41" Type="http://schemas.openxmlformats.org/officeDocument/2006/relationships/hyperlink" Target="http://cdhec.org.mx/archivos/transparencia/Visitaduria_General/Recos_2016/R60_2016.pdf" TargetMode="External"/><Relationship Id="rId42" Type="http://schemas.openxmlformats.org/officeDocument/2006/relationships/hyperlink" Target="http://cdhec.org.mx/archivos/transparencia/Visitaduria_General/Recos_2016/R101_2016.pdf" TargetMode="External"/><Relationship Id="rId43" Type="http://schemas.openxmlformats.org/officeDocument/2006/relationships/hyperlink" Target="http://cdhec.org.mx/archivos/transparencia/Visitaduria_General/Recos_2016/R102_2016.pdf" TargetMode="External"/><Relationship Id="rId44" Type="http://schemas.openxmlformats.org/officeDocument/2006/relationships/hyperlink" Target="http://cdhec.org.mx/archivos/transparencia/Visitaduria_General/Recos_2017/R6_2017.pdf" TargetMode="External"/><Relationship Id="rId45" Type="http://schemas.openxmlformats.org/officeDocument/2006/relationships/hyperlink" Target="http://cdhec.org.mx/archivos/transparencia/Visitaduria_General/Recos_2017/R15_2017.pdf" TargetMode="External"/><Relationship Id="rId46" Type="http://schemas.openxmlformats.org/officeDocument/2006/relationships/hyperlink" Target="http://cdhec.org.mx/archivos/transparencia/Visitaduria_General/Recos_2017/R23_2017.pdf" TargetMode="External"/><Relationship Id="rId47" Type="http://schemas.openxmlformats.org/officeDocument/2006/relationships/hyperlink" Target="http://cdhec.org.mx/archivos/transparencia/Visitaduria_General/Recos_2017/R24_2017.pdf" TargetMode="External"/><Relationship Id="rId48" Type="http://schemas.openxmlformats.org/officeDocument/2006/relationships/hyperlink" Target="http://cdhec.org.mx/archivos/transparencia/Visitaduria_General/Recos_2017/R25_2017.pdf" TargetMode="External"/><Relationship Id="rId49" Type="http://schemas.openxmlformats.org/officeDocument/2006/relationships/hyperlink" Target="http://cdhec.org.mx/archivos/transparencia/Visitaduria_General/Recos_2017/R31_2017.pdf" TargetMode="External"/><Relationship Id="rId50" Type="http://schemas.openxmlformats.org/officeDocument/2006/relationships/hyperlink" Target="http://cdhec.org.mx/archivos/transparencia/Visitaduria_General/Recos_2017/R32_2017.pdf" TargetMode="External"/><Relationship Id="rId51" Type="http://schemas.openxmlformats.org/officeDocument/2006/relationships/hyperlink" Target="http://cdhec.org.mx/archivos/transparencia/Visitaduria_General/Recos_2017/R35_2017.pdf" TargetMode="External"/><Relationship Id="rId52" Type="http://schemas.openxmlformats.org/officeDocument/2006/relationships/hyperlink" Target="http://cdhec.org.mx/archivos/transparencia/Visitaduria_General/Recos_2017/R36_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M56" activeCellId="0" sqref="M56:M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14"/>
    <col collapsed="false" customWidth="true" hidden="false" outlineLevel="0" max="2" min="2" style="1" width="19.56"/>
    <col collapsed="false" customWidth="true" hidden="false" outlineLevel="0" max="3" min="3" style="1" width="254.99"/>
    <col collapsed="false" customWidth="true" hidden="false" outlineLevel="0" max="4" min="4" style="1" width="41.99"/>
    <col collapsed="false" customWidth="true" hidden="false" outlineLevel="0" max="5" min="5" style="1" width="35.28"/>
    <col collapsed="false" customWidth="true" hidden="false" outlineLevel="0" max="6" min="6" style="1" width="39.28"/>
    <col collapsed="false" customWidth="true" hidden="false" outlineLevel="0" max="7" min="7" style="1" width="36.7"/>
    <col collapsed="false" customWidth="true" hidden="false" outlineLevel="0" max="8" min="8" style="1" width="37.85"/>
    <col collapsed="false" customWidth="true" hidden="false" outlineLevel="0" max="9" min="9" style="1" width="37.7"/>
    <col collapsed="false" customWidth="true" hidden="false" outlineLevel="0" max="10" min="10" style="1" width="16.56"/>
    <col collapsed="false" customWidth="true" hidden="false" outlineLevel="0" max="11" min="11" style="1" width="29.28"/>
    <col collapsed="false" customWidth="true" hidden="false" outlineLevel="0" max="12" min="12" style="1" width="6.99"/>
    <col collapsed="false" customWidth="true" hidden="false" outlineLevel="0" max="13" min="13" style="1" width="18.99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8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7</v>
      </c>
      <c r="L4" s="1" t="s">
        <v>12</v>
      </c>
      <c r="M4" s="1" t="s">
        <v>13</v>
      </c>
      <c r="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</row>
    <row r="6" customFormat="false" ht="15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</row>
    <row r="8" customFormat="false" ht="40.5" hidden="false" customHeight="true" outlineLevel="0" collapsed="false">
      <c r="A8" s="6" t="n">
        <v>2015</v>
      </c>
      <c r="B8" s="7" t="s">
        <v>44</v>
      </c>
      <c r="C8" s="8" t="s">
        <v>45</v>
      </c>
      <c r="D8" s="9" t="s">
        <v>46</v>
      </c>
      <c r="E8" s="8" t="s">
        <v>47</v>
      </c>
      <c r="F8" s="10" t="s">
        <v>48</v>
      </c>
      <c r="G8" s="11" t="s">
        <v>49</v>
      </c>
      <c r="H8" s="12" t="s">
        <v>50</v>
      </c>
      <c r="I8" s="13" t="s">
        <v>51</v>
      </c>
      <c r="J8" s="7" t="n">
        <v>42499</v>
      </c>
      <c r="K8" s="8" t="s">
        <v>52</v>
      </c>
      <c r="L8" s="8" t="n">
        <v>2016</v>
      </c>
      <c r="M8" s="7" t="n">
        <v>42499</v>
      </c>
      <c r="N8" s="8" t="s">
        <v>53</v>
      </c>
    </row>
    <row r="9" customFormat="false" ht="45" hidden="false" customHeight="false" outlineLevel="0" collapsed="false">
      <c r="A9" s="14" t="n">
        <v>2015</v>
      </c>
      <c r="B9" s="15" t="s">
        <v>44</v>
      </c>
      <c r="C9" s="16" t="s">
        <v>54</v>
      </c>
      <c r="D9" s="17" t="s">
        <v>46</v>
      </c>
      <c r="E9" s="16" t="s">
        <v>47</v>
      </c>
      <c r="F9" s="18" t="s">
        <v>48</v>
      </c>
      <c r="G9" s="11" t="s">
        <v>49</v>
      </c>
      <c r="H9" s="12" t="s">
        <v>50</v>
      </c>
      <c r="I9" s="19" t="s">
        <v>55</v>
      </c>
      <c r="J9" s="7" t="n">
        <v>42499</v>
      </c>
      <c r="K9" s="16" t="s">
        <v>52</v>
      </c>
      <c r="L9" s="16" t="n">
        <v>2016</v>
      </c>
      <c r="M9" s="7" t="n">
        <v>42499</v>
      </c>
      <c r="N9" s="16" t="s">
        <v>53</v>
      </c>
    </row>
    <row r="10" customFormat="false" ht="45" hidden="false" customHeight="false" outlineLevel="0" collapsed="false">
      <c r="A10" s="14" t="n">
        <v>2015</v>
      </c>
      <c r="B10" s="20" t="s">
        <v>44</v>
      </c>
      <c r="C10" s="16" t="s">
        <v>56</v>
      </c>
      <c r="D10" s="17" t="s">
        <v>46</v>
      </c>
      <c r="E10" s="16" t="s">
        <v>47</v>
      </c>
      <c r="F10" s="18" t="s">
        <v>48</v>
      </c>
      <c r="G10" s="11" t="s">
        <v>49</v>
      </c>
      <c r="H10" s="12" t="s">
        <v>50</v>
      </c>
      <c r="I10" s="19" t="s">
        <v>57</v>
      </c>
      <c r="J10" s="7" t="n">
        <v>42499</v>
      </c>
      <c r="K10" s="16" t="s">
        <v>52</v>
      </c>
      <c r="L10" s="16" t="n">
        <v>2016</v>
      </c>
      <c r="M10" s="7" t="n">
        <v>42499</v>
      </c>
      <c r="N10" s="16" t="s">
        <v>53</v>
      </c>
    </row>
    <row r="11" customFormat="false" ht="45" hidden="false" customHeight="false" outlineLevel="0" collapsed="false">
      <c r="A11" s="14" t="n">
        <v>2015</v>
      </c>
      <c r="B11" s="20" t="s">
        <v>44</v>
      </c>
      <c r="C11" s="16" t="s">
        <v>58</v>
      </c>
      <c r="D11" s="17" t="s">
        <v>46</v>
      </c>
      <c r="E11" s="16" t="s">
        <v>47</v>
      </c>
      <c r="F11" s="18" t="s">
        <v>48</v>
      </c>
      <c r="G11" s="11" t="s">
        <v>49</v>
      </c>
      <c r="H11" s="12" t="s">
        <v>50</v>
      </c>
      <c r="I11" s="19" t="s">
        <v>59</v>
      </c>
      <c r="J11" s="7" t="n">
        <v>42499</v>
      </c>
      <c r="K11" s="16" t="s">
        <v>52</v>
      </c>
      <c r="L11" s="16" t="n">
        <v>2016</v>
      </c>
      <c r="M11" s="7" t="n">
        <v>42499</v>
      </c>
      <c r="N11" s="16" t="s">
        <v>53</v>
      </c>
    </row>
    <row r="12" customFormat="false" ht="45" hidden="false" customHeight="false" outlineLevel="0" collapsed="false">
      <c r="A12" s="14" t="n">
        <v>2015</v>
      </c>
      <c r="B12" s="20" t="s">
        <v>44</v>
      </c>
      <c r="C12" s="16" t="s">
        <v>60</v>
      </c>
      <c r="D12" s="17" t="s">
        <v>46</v>
      </c>
      <c r="E12" s="16" t="s">
        <v>47</v>
      </c>
      <c r="F12" s="18" t="s">
        <v>48</v>
      </c>
      <c r="G12" s="11" t="s">
        <v>49</v>
      </c>
      <c r="H12" s="12" t="s">
        <v>50</v>
      </c>
      <c r="I12" s="21" t="s">
        <v>61</v>
      </c>
      <c r="J12" s="7" t="n">
        <v>42499</v>
      </c>
      <c r="K12" s="16" t="s">
        <v>52</v>
      </c>
      <c r="L12" s="16" t="n">
        <v>2016</v>
      </c>
      <c r="M12" s="7" t="n">
        <v>42499</v>
      </c>
      <c r="N12" s="16" t="s">
        <v>53</v>
      </c>
    </row>
    <row r="13" customFormat="false" ht="45" hidden="false" customHeight="false" outlineLevel="0" collapsed="false">
      <c r="A13" s="14" t="n">
        <v>2015</v>
      </c>
      <c r="B13" s="20" t="s">
        <v>44</v>
      </c>
      <c r="C13" s="16" t="s">
        <v>62</v>
      </c>
      <c r="D13" s="17" t="s">
        <v>46</v>
      </c>
      <c r="E13" s="16" t="s">
        <v>47</v>
      </c>
      <c r="F13" s="18" t="s">
        <v>48</v>
      </c>
      <c r="G13" s="11" t="s">
        <v>49</v>
      </c>
      <c r="H13" s="12" t="s">
        <v>50</v>
      </c>
      <c r="I13" s="19" t="s">
        <v>63</v>
      </c>
      <c r="J13" s="7" t="n">
        <v>42499</v>
      </c>
      <c r="K13" s="16" t="s">
        <v>52</v>
      </c>
      <c r="L13" s="16" t="n">
        <v>2016</v>
      </c>
      <c r="M13" s="7" t="n">
        <v>42499</v>
      </c>
      <c r="N13" s="16" t="s">
        <v>53</v>
      </c>
    </row>
    <row r="14" customFormat="false" ht="45" hidden="false" customHeight="false" outlineLevel="0" collapsed="false">
      <c r="A14" s="14" t="n">
        <v>2015</v>
      </c>
      <c r="B14" s="20" t="s">
        <v>44</v>
      </c>
      <c r="C14" s="16" t="s">
        <v>64</v>
      </c>
      <c r="D14" s="17" t="s">
        <v>46</v>
      </c>
      <c r="E14" s="16" t="s">
        <v>47</v>
      </c>
      <c r="F14" s="18" t="s">
        <v>48</v>
      </c>
      <c r="G14" s="11" t="s">
        <v>49</v>
      </c>
      <c r="H14" s="12" t="s">
        <v>50</v>
      </c>
      <c r="I14" s="19" t="s">
        <v>65</v>
      </c>
      <c r="J14" s="7" t="n">
        <v>42499</v>
      </c>
      <c r="K14" s="16" t="s">
        <v>52</v>
      </c>
      <c r="L14" s="16" t="n">
        <v>2016</v>
      </c>
      <c r="M14" s="7" t="n">
        <v>42499</v>
      </c>
      <c r="N14" s="16" t="s">
        <v>53</v>
      </c>
    </row>
    <row r="15" customFormat="false" ht="45" hidden="false" customHeight="false" outlineLevel="0" collapsed="false">
      <c r="A15" s="14" t="n">
        <v>2015</v>
      </c>
      <c r="B15" s="20" t="s">
        <v>44</v>
      </c>
      <c r="C15" s="16" t="s">
        <v>66</v>
      </c>
      <c r="D15" s="17" t="s">
        <v>46</v>
      </c>
      <c r="E15" s="16" t="s">
        <v>47</v>
      </c>
      <c r="F15" s="18" t="s">
        <v>48</v>
      </c>
      <c r="G15" s="11" t="s">
        <v>49</v>
      </c>
      <c r="H15" s="12" t="s">
        <v>50</v>
      </c>
      <c r="I15" s="19" t="s">
        <v>67</v>
      </c>
      <c r="J15" s="7" t="n">
        <v>42499</v>
      </c>
      <c r="K15" s="16" t="s">
        <v>52</v>
      </c>
      <c r="L15" s="16" t="n">
        <v>2016</v>
      </c>
      <c r="M15" s="7" t="n">
        <v>42499</v>
      </c>
      <c r="N15" s="16" t="s">
        <v>53</v>
      </c>
    </row>
    <row r="16" customFormat="false" ht="45" hidden="false" customHeight="false" outlineLevel="0" collapsed="false">
      <c r="A16" s="14" t="n">
        <v>2015</v>
      </c>
      <c r="B16" s="20" t="s">
        <v>44</v>
      </c>
      <c r="C16" s="16" t="s">
        <v>68</v>
      </c>
      <c r="D16" s="17" t="s">
        <v>46</v>
      </c>
      <c r="E16" s="16" t="s">
        <v>47</v>
      </c>
      <c r="F16" s="18" t="s">
        <v>48</v>
      </c>
      <c r="G16" s="11" t="s">
        <v>49</v>
      </c>
      <c r="H16" s="12" t="s">
        <v>50</v>
      </c>
      <c r="I16" s="19" t="s">
        <v>69</v>
      </c>
      <c r="J16" s="7" t="n">
        <v>42499</v>
      </c>
      <c r="K16" s="16" t="s">
        <v>52</v>
      </c>
      <c r="L16" s="16" t="n">
        <v>2016</v>
      </c>
      <c r="M16" s="7" t="n">
        <v>42499</v>
      </c>
      <c r="N16" s="16" t="s">
        <v>53</v>
      </c>
    </row>
    <row r="17" customFormat="false" ht="45" hidden="false" customHeight="false" outlineLevel="0" collapsed="false">
      <c r="A17" s="14" t="n">
        <v>2015</v>
      </c>
      <c r="B17" s="20" t="s">
        <v>44</v>
      </c>
      <c r="C17" s="16" t="s">
        <v>70</v>
      </c>
      <c r="D17" s="17" t="s">
        <v>46</v>
      </c>
      <c r="E17" s="16" t="s">
        <v>47</v>
      </c>
      <c r="F17" s="18" t="s">
        <v>48</v>
      </c>
      <c r="G17" s="11" t="s">
        <v>49</v>
      </c>
      <c r="H17" s="12" t="s">
        <v>50</v>
      </c>
      <c r="I17" s="19" t="s">
        <v>71</v>
      </c>
      <c r="J17" s="7" t="n">
        <v>42499</v>
      </c>
      <c r="K17" s="16" t="s">
        <v>52</v>
      </c>
      <c r="L17" s="16" t="n">
        <v>2016</v>
      </c>
      <c r="M17" s="7" t="n">
        <v>42499</v>
      </c>
      <c r="N17" s="16" t="s">
        <v>53</v>
      </c>
    </row>
    <row r="18" customFormat="false" ht="45" hidden="false" customHeight="false" outlineLevel="0" collapsed="false">
      <c r="A18" s="14" t="n">
        <v>2015</v>
      </c>
      <c r="B18" s="20" t="s">
        <v>44</v>
      </c>
      <c r="C18" s="16" t="s">
        <v>72</v>
      </c>
      <c r="D18" s="17" t="s">
        <v>46</v>
      </c>
      <c r="E18" s="16" t="s">
        <v>47</v>
      </c>
      <c r="F18" s="18" t="s">
        <v>48</v>
      </c>
      <c r="G18" s="11" t="s">
        <v>49</v>
      </c>
      <c r="H18" s="12" t="s">
        <v>50</v>
      </c>
      <c r="I18" s="19" t="s">
        <v>73</v>
      </c>
      <c r="J18" s="7" t="n">
        <v>42499</v>
      </c>
      <c r="K18" s="16" t="s">
        <v>52</v>
      </c>
      <c r="L18" s="16" t="n">
        <v>2016</v>
      </c>
      <c r="M18" s="7" t="n">
        <v>42499</v>
      </c>
      <c r="N18" s="16" t="s">
        <v>53</v>
      </c>
    </row>
    <row r="19" customFormat="false" ht="45" hidden="false" customHeight="false" outlineLevel="0" collapsed="false">
      <c r="A19" s="14" t="n">
        <v>2015</v>
      </c>
      <c r="B19" s="20" t="s">
        <v>44</v>
      </c>
      <c r="C19" s="16" t="s">
        <v>74</v>
      </c>
      <c r="D19" s="17" t="s">
        <v>46</v>
      </c>
      <c r="E19" s="16" t="s">
        <v>47</v>
      </c>
      <c r="F19" s="18" t="s">
        <v>48</v>
      </c>
      <c r="G19" s="11" t="s">
        <v>49</v>
      </c>
      <c r="H19" s="12" t="s">
        <v>50</v>
      </c>
      <c r="I19" s="19" t="s">
        <v>75</v>
      </c>
      <c r="J19" s="7" t="n">
        <v>42499</v>
      </c>
      <c r="K19" s="16" t="s">
        <v>52</v>
      </c>
      <c r="L19" s="16" t="n">
        <v>2016</v>
      </c>
      <c r="M19" s="7" t="n">
        <v>42499</v>
      </c>
      <c r="N19" s="16" t="s">
        <v>53</v>
      </c>
    </row>
    <row r="20" customFormat="false" ht="45" hidden="false" customHeight="false" outlineLevel="0" collapsed="false">
      <c r="A20" s="14" t="n">
        <v>2015</v>
      </c>
      <c r="B20" s="20" t="s">
        <v>76</v>
      </c>
      <c r="C20" s="16" t="s">
        <v>77</v>
      </c>
      <c r="D20" s="17" t="s">
        <v>46</v>
      </c>
      <c r="E20" s="16" t="s">
        <v>47</v>
      </c>
      <c r="F20" s="18" t="s">
        <v>48</v>
      </c>
      <c r="G20" s="11" t="s">
        <v>49</v>
      </c>
      <c r="H20" s="12" t="s">
        <v>50</v>
      </c>
      <c r="I20" s="19" t="s">
        <v>78</v>
      </c>
      <c r="J20" s="7" t="n">
        <v>42499</v>
      </c>
      <c r="K20" s="16" t="s">
        <v>52</v>
      </c>
      <c r="L20" s="16" t="n">
        <v>2016</v>
      </c>
      <c r="M20" s="7" t="n">
        <v>42499</v>
      </c>
      <c r="N20" s="16" t="s">
        <v>53</v>
      </c>
    </row>
    <row r="21" customFormat="false" ht="45" hidden="false" customHeight="false" outlineLevel="0" collapsed="false">
      <c r="A21" s="14" t="n">
        <v>2015</v>
      </c>
      <c r="B21" s="20" t="s">
        <v>76</v>
      </c>
      <c r="C21" s="16" t="s">
        <v>79</v>
      </c>
      <c r="D21" s="17" t="s">
        <v>46</v>
      </c>
      <c r="E21" s="16" t="s">
        <v>47</v>
      </c>
      <c r="F21" s="18" t="s">
        <v>48</v>
      </c>
      <c r="G21" s="11" t="s">
        <v>49</v>
      </c>
      <c r="H21" s="12" t="s">
        <v>50</v>
      </c>
      <c r="I21" s="19" t="s">
        <v>80</v>
      </c>
      <c r="J21" s="7" t="n">
        <v>42499</v>
      </c>
      <c r="K21" s="16" t="s">
        <v>52</v>
      </c>
      <c r="L21" s="16" t="n">
        <v>2016</v>
      </c>
      <c r="M21" s="7" t="n">
        <v>42499</v>
      </c>
      <c r="N21" s="16" t="s">
        <v>53</v>
      </c>
    </row>
    <row r="22" customFormat="false" ht="45" hidden="false" customHeight="false" outlineLevel="0" collapsed="false">
      <c r="A22" s="14" t="n">
        <v>2015</v>
      </c>
      <c r="B22" s="20" t="s">
        <v>76</v>
      </c>
      <c r="C22" s="16" t="s">
        <v>81</v>
      </c>
      <c r="D22" s="17" t="s">
        <v>46</v>
      </c>
      <c r="E22" s="16" t="s">
        <v>47</v>
      </c>
      <c r="F22" s="18" t="s">
        <v>48</v>
      </c>
      <c r="G22" s="11" t="s">
        <v>49</v>
      </c>
      <c r="H22" s="12" t="s">
        <v>50</v>
      </c>
      <c r="I22" s="19" t="s">
        <v>82</v>
      </c>
      <c r="J22" s="7" t="n">
        <v>42499</v>
      </c>
      <c r="K22" s="16" t="s">
        <v>52</v>
      </c>
      <c r="L22" s="16" t="n">
        <v>2016</v>
      </c>
      <c r="M22" s="7" t="n">
        <v>42499</v>
      </c>
      <c r="N22" s="16" t="s">
        <v>53</v>
      </c>
    </row>
    <row r="23" customFormat="false" ht="45" hidden="false" customHeight="false" outlineLevel="0" collapsed="false">
      <c r="A23" s="14" t="n">
        <v>2015</v>
      </c>
      <c r="B23" s="20" t="s">
        <v>76</v>
      </c>
      <c r="C23" s="16" t="s">
        <v>83</v>
      </c>
      <c r="D23" s="17" t="s">
        <v>46</v>
      </c>
      <c r="E23" s="16" t="s">
        <v>47</v>
      </c>
      <c r="F23" s="18" t="s">
        <v>48</v>
      </c>
      <c r="G23" s="11" t="s">
        <v>49</v>
      </c>
      <c r="H23" s="12" t="s">
        <v>50</v>
      </c>
      <c r="I23" s="19" t="s">
        <v>84</v>
      </c>
      <c r="J23" s="7" t="n">
        <v>42499</v>
      </c>
      <c r="K23" s="16" t="s">
        <v>52</v>
      </c>
      <c r="L23" s="16" t="n">
        <v>2016</v>
      </c>
      <c r="M23" s="7" t="n">
        <v>42499</v>
      </c>
      <c r="N23" s="16" t="s">
        <v>53</v>
      </c>
    </row>
    <row r="24" customFormat="false" ht="45" hidden="false" customHeight="false" outlineLevel="0" collapsed="false">
      <c r="A24" s="14" t="n">
        <v>2015</v>
      </c>
      <c r="B24" s="20" t="s">
        <v>76</v>
      </c>
      <c r="C24" s="16" t="s">
        <v>85</v>
      </c>
      <c r="D24" s="17" t="s">
        <v>46</v>
      </c>
      <c r="E24" s="16" t="s">
        <v>47</v>
      </c>
      <c r="F24" s="18" t="s">
        <v>48</v>
      </c>
      <c r="G24" s="11" t="s">
        <v>49</v>
      </c>
      <c r="H24" s="12" t="s">
        <v>50</v>
      </c>
      <c r="I24" s="19" t="s">
        <v>86</v>
      </c>
      <c r="J24" s="7" t="n">
        <v>42499</v>
      </c>
      <c r="K24" s="16" t="s">
        <v>52</v>
      </c>
      <c r="L24" s="16" t="n">
        <v>2016</v>
      </c>
      <c r="M24" s="7" t="n">
        <v>42499</v>
      </c>
      <c r="N24" s="16" t="s">
        <v>53</v>
      </c>
    </row>
    <row r="25" customFormat="false" ht="45" hidden="false" customHeight="false" outlineLevel="0" collapsed="false">
      <c r="A25" s="14" t="n">
        <v>2015</v>
      </c>
      <c r="B25" s="20" t="s">
        <v>87</v>
      </c>
      <c r="C25" s="16" t="s">
        <v>88</v>
      </c>
      <c r="D25" s="17" t="s">
        <v>46</v>
      </c>
      <c r="E25" s="16" t="s">
        <v>47</v>
      </c>
      <c r="F25" s="18" t="s">
        <v>48</v>
      </c>
      <c r="G25" s="11" t="s">
        <v>49</v>
      </c>
      <c r="H25" s="12" t="s">
        <v>50</v>
      </c>
      <c r="I25" s="19" t="s">
        <v>89</v>
      </c>
      <c r="J25" s="7" t="n">
        <v>42499</v>
      </c>
      <c r="K25" s="16" t="s">
        <v>52</v>
      </c>
      <c r="L25" s="16" t="n">
        <v>2016</v>
      </c>
      <c r="M25" s="7" t="n">
        <v>42499</v>
      </c>
      <c r="N25" s="16" t="s">
        <v>53</v>
      </c>
    </row>
    <row r="26" customFormat="false" ht="45" hidden="false" customHeight="false" outlineLevel="0" collapsed="false">
      <c r="A26" s="14" t="n">
        <v>2015</v>
      </c>
      <c r="B26" s="20" t="s">
        <v>87</v>
      </c>
      <c r="C26" s="16" t="s">
        <v>90</v>
      </c>
      <c r="D26" s="17" t="s">
        <v>46</v>
      </c>
      <c r="E26" s="16" t="s">
        <v>47</v>
      </c>
      <c r="F26" s="18" t="s">
        <v>48</v>
      </c>
      <c r="G26" s="11" t="s">
        <v>49</v>
      </c>
      <c r="H26" s="12" t="s">
        <v>50</v>
      </c>
      <c r="I26" s="19" t="s">
        <v>91</v>
      </c>
      <c r="J26" s="7" t="n">
        <v>42499</v>
      </c>
      <c r="K26" s="16" t="s">
        <v>52</v>
      </c>
      <c r="L26" s="16" t="n">
        <v>2016</v>
      </c>
      <c r="M26" s="7" t="n">
        <v>42499</v>
      </c>
      <c r="N26" s="16" t="s">
        <v>53</v>
      </c>
    </row>
    <row r="27" customFormat="false" ht="45" hidden="false" customHeight="false" outlineLevel="0" collapsed="false">
      <c r="A27" s="14" t="n">
        <v>2015</v>
      </c>
      <c r="B27" s="20" t="s">
        <v>92</v>
      </c>
      <c r="C27" s="16" t="s">
        <v>93</v>
      </c>
      <c r="D27" s="17" t="s">
        <v>46</v>
      </c>
      <c r="E27" s="16" t="s">
        <v>47</v>
      </c>
      <c r="F27" s="18" t="s">
        <v>48</v>
      </c>
      <c r="G27" s="11" t="s">
        <v>49</v>
      </c>
      <c r="H27" s="12" t="s">
        <v>50</v>
      </c>
      <c r="I27" s="19" t="s">
        <v>94</v>
      </c>
      <c r="J27" s="7" t="n">
        <v>42499</v>
      </c>
      <c r="K27" s="16" t="s">
        <v>52</v>
      </c>
      <c r="L27" s="16" t="n">
        <v>2016</v>
      </c>
      <c r="M27" s="7" t="n">
        <v>42499</v>
      </c>
      <c r="N27" s="16" t="s">
        <v>53</v>
      </c>
    </row>
    <row r="28" customFormat="false" ht="45" hidden="false" customHeight="false" outlineLevel="0" collapsed="false">
      <c r="A28" s="14" t="n">
        <v>2015</v>
      </c>
      <c r="B28" s="20" t="s">
        <v>92</v>
      </c>
      <c r="C28" s="16" t="s">
        <v>95</v>
      </c>
      <c r="D28" s="17" t="s">
        <v>46</v>
      </c>
      <c r="E28" s="16" t="s">
        <v>47</v>
      </c>
      <c r="F28" s="18" t="s">
        <v>48</v>
      </c>
      <c r="G28" s="11" t="s">
        <v>49</v>
      </c>
      <c r="H28" s="12" t="s">
        <v>50</v>
      </c>
      <c r="I28" s="19" t="s">
        <v>96</v>
      </c>
      <c r="J28" s="7" t="n">
        <v>42499</v>
      </c>
      <c r="K28" s="16" t="s">
        <v>52</v>
      </c>
      <c r="L28" s="16" t="n">
        <v>2016</v>
      </c>
      <c r="M28" s="7" t="n">
        <v>42499</v>
      </c>
      <c r="N28" s="16" t="s">
        <v>53</v>
      </c>
    </row>
    <row r="29" customFormat="false" ht="45" hidden="false" customHeight="false" outlineLevel="0" collapsed="false">
      <c r="A29" s="14" t="n">
        <v>2015</v>
      </c>
      <c r="B29" s="20" t="s">
        <v>92</v>
      </c>
      <c r="C29" s="16" t="s">
        <v>97</v>
      </c>
      <c r="D29" s="17" t="s">
        <v>46</v>
      </c>
      <c r="E29" s="16" t="s">
        <v>47</v>
      </c>
      <c r="F29" s="18" t="s">
        <v>48</v>
      </c>
      <c r="G29" s="11" t="s">
        <v>49</v>
      </c>
      <c r="H29" s="12" t="s">
        <v>50</v>
      </c>
      <c r="I29" s="19" t="s">
        <v>98</v>
      </c>
      <c r="J29" s="7" t="n">
        <v>42499</v>
      </c>
      <c r="K29" s="16" t="s">
        <v>52</v>
      </c>
      <c r="L29" s="16" t="n">
        <v>2016</v>
      </c>
      <c r="M29" s="7" t="n">
        <v>42499</v>
      </c>
      <c r="N29" s="16" t="s">
        <v>53</v>
      </c>
    </row>
    <row r="30" customFormat="false" ht="45" hidden="false" customHeight="false" outlineLevel="0" collapsed="false">
      <c r="A30" s="14" t="n">
        <v>2015</v>
      </c>
      <c r="B30" s="20" t="s">
        <v>92</v>
      </c>
      <c r="C30" s="16" t="s">
        <v>99</v>
      </c>
      <c r="D30" s="17" t="s">
        <v>46</v>
      </c>
      <c r="E30" s="16" t="s">
        <v>47</v>
      </c>
      <c r="F30" s="18" t="s">
        <v>48</v>
      </c>
      <c r="G30" s="11" t="s">
        <v>49</v>
      </c>
      <c r="H30" s="12" t="s">
        <v>50</v>
      </c>
      <c r="I30" s="19" t="s">
        <v>100</v>
      </c>
      <c r="J30" s="7" t="n">
        <v>42499</v>
      </c>
      <c r="K30" s="16" t="s">
        <v>52</v>
      </c>
      <c r="L30" s="16" t="n">
        <v>2016</v>
      </c>
      <c r="M30" s="7" t="n">
        <v>42499</v>
      </c>
      <c r="N30" s="16" t="s">
        <v>53</v>
      </c>
    </row>
    <row r="31" customFormat="false" ht="45" hidden="false" customHeight="false" outlineLevel="0" collapsed="false">
      <c r="A31" s="14" t="n">
        <v>2015</v>
      </c>
      <c r="B31" s="20" t="s">
        <v>92</v>
      </c>
      <c r="C31" s="16" t="s">
        <v>101</v>
      </c>
      <c r="D31" s="17" t="s">
        <v>46</v>
      </c>
      <c r="E31" s="16" t="s">
        <v>47</v>
      </c>
      <c r="F31" s="18" t="s">
        <v>48</v>
      </c>
      <c r="G31" s="11" t="s">
        <v>49</v>
      </c>
      <c r="H31" s="12" t="s">
        <v>50</v>
      </c>
      <c r="I31" s="19" t="s">
        <v>102</v>
      </c>
      <c r="J31" s="7" t="n">
        <v>42499</v>
      </c>
      <c r="K31" s="16" t="s">
        <v>52</v>
      </c>
      <c r="L31" s="16" t="n">
        <v>2016</v>
      </c>
      <c r="M31" s="7" t="n">
        <v>42499</v>
      </c>
      <c r="N31" s="16" t="s">
        <v>53</v>
      </c>
    </row>
    <row r="32" customFormat="false" ht="45" hidden="false" customHeight="false" outlineLevel="0" collapsed="false">
      <c r="A32" s="14" t="n">
        <v>2015</v>
      </c>
      <c r="B32" s="20" t="s">
        <v>92</v>
      </c>
      <c r="C32" s="16" t="s">
        <v>103</v>
      </c>
      <c r="D32" s="17" t="s">
        <v>46</v>
      </c>
      <c r="E32" s="16" t="s">
        <v>47</v>
      </c>
      <c r="F32" s="18" t="s">
        <v>48</v>
      </c>
      <c r="G32" s="11" t="s">
        <v>49</v>
      </c>
      <c r="H32" s="12" t="s">
        <v>50</v>
      </c>
      <c r="I32" s="19" t="s">
        <v>104</v>
      </c>
      <c r="J32" s="7" t="n">
        <v>42499</v>
      </c>
      <c r="K32" s="16" t="s">
        <v>52</v>
      </c>
      <c r="L32" s="16" t="n">
        <v>2016</v>
      </c>
      <c r="M32" s="7" t="n">
        <v>42499</v>
      </c>
      <c r="N32" s="16" t="s">
        <v>53</v>
      </c>
    </row>
    <row r="33" customFormat="false" ht="45" hidden="false" customHeight="false" outlineLevel="0" collapsed="false">
      <c r="A33" s="14" t="n">
        <v>2015</v>
      </c>
      <c r="B33" s="20" t="s">
        <v>92</v>
      </c>
      <c r="C33" s="16" t="s">
        <v>105</v>
      </c>
      <c r="D33" s="17" t="s">
        <v>46</v>
      </c>
      <c r="E33" s="16" t="s">
        <v>47</v>
      </c>
      <c r="F33" s="18" t="s">
        <v>48</v>
      </c>
      <c r="G33" s="11" t="s">
        <v>49</v>
      </c>
      <c r="H33" s="12" t="s">
        <v>50</v>
      </c>
      <c r="I33" s="19" t="s">
        <v>106</v>
      </c>
      <c r="J33" s="7" t="n">
        <v>42499</v>
      </c>
      <c r="K33" s="16" t="s">
        <v>52</v>
      </c>
      <c r="L33" s="16" t="n">
        <v>2016</v>
      </c>
      <c r="M33" s="7" t="n">
        <v>42499</v>
      </c>
      <c r="N33" s="16" t="s">
        <v>53</v>
      </c>
    </row>
    <row r="34" customFormat="false" ht="45" hidden="false" customHeight="false" outlineLevel="0" collapsed="false">
      <c r="A34" s="14" t="n">
        <v>2015</v>
      </c>
      <c r="B34" s="20" t="s">
        <v>92</v>
      </c>
      <c r="C34" s="16" t="s">
        <v>107</v>
      </c>
      <c r="D34" s="17" t="s">
        <v>46</v>
      </c>
      <c r="E34" s="16" t="s">
        <v>47</v>
      </c>
      <c r="F34" s="18" t="s">
        <v>48</v>
      </c>
      <c r="G34" s="11" t="s">
        <v>49</v>
      </c>
      <c r="H34" s="12" t="s">
        <v>50</v>
      </c>
      <c r="I34" s="19" t="s">
        <v>108</v>
      </c>
      <c r="J34" s="7" t="n">
        <v>42499</v>
      </c>
      <c r="K34" s="16" t="s">
        <v>52</v>
      </c>
      <c r="L34" s="16" t="n">
        <v>2016</v>
      </c>
      <c r="M34" s="7" t="n">
        <v>42499</v>
      </c>
      <c r="N34" s="16" t="s">
        <v>53</v>
      </c>
    </row>
    <row r="35" customFormat="false" ht="45" hidden="false" customHeight="false" outlineLevel="0" collapsed="false">
      <c r="A35" s="22" t="n">
        <v>2016</v>
      </c>
      <c r="B35" s="15" t="s">
        <v>44</v>
      </c>
      <c r="C35" s="16" t="s">
        <v>109</v>
      </c>
      <c r="D35" s="17" t="s">
        <v>46</v>
      </c>
      <c r="E35" s="16" t="s">
        <v>47</v>
      </c>
      <c r="F35" s="18" t="s">
        <v>48</v>
      </c>
      <c r="G35" s="11" t="s">
        <v>49</v>
      </c>
      <c r="H35" s="12" t="s">
        <v>50</v>
      </c>
      <c r="I35" s="19" t="s">
        <v>110</v>
      </c>
      <c r="J35" s="7" t="n">
        <v>42499</v>
      </c>
      <c r="K35" s="16" t="s">
        <v>52</v>
      </c>
      <c r="L35" s="16" t="n">
        <v>2016</v>
      </c>
      <c r="M35" s="7" t="n">
        <v>42499</v>
      </c>
      <c r="N35" s="16" t="s">
        <v>53</v>
      </c>
    </row>
    <row r="36" customFormat="false" ht="45" hidden="false" customHeight="false" outlineLevel="0" collapsed="false">
      <c r="A36" s="22" t="n">
        <v>2016</v>
      </c>
      <c r="B36" s="15" t="s">
        <v>44</v>
      </c>
      <c r="C36" s="16" t="s">
        <v>111</v>
      </c>
      <c r="D36" s="17" t="s">
        <v>46</v>
      </c>
      <c r="E36" s="16" t="s">
        <v>47</v>
      </c>
      <c r="F36" s="18" t="s">
        <v>48</v>
      </c>
      <c r="G36" s="11" t="s">
        <v>49</v>
      </c>
      <c r="H36" s="12" t="s">
        <v>50</v>
      </c>
      <c r="I36" s="19" t="s">
        <v>112</v>
      </c>
      <c r="J36" s="7" t="n">
        <v>42499</v>
      </c>
      <c r="K36" s="16" t="s">
        <v>52</v>
      </c>
      <c r="L36" s="16" t="n">
        <v>2016</v>
      </c>
      <c r="M36" s="7" t="n">
        <v>42499</v>
      </c>
      <c r="N36" s="16" t="s">
        <v>53</v>
      </c>
    </row>
    <row r="37" customFormat="false" ht="45" hidden="false" customHeight="false" outlineLevel="0" collapsed="false">
      <c r="A37" s="22" t="n">
        <v>2016</v>
      </c>
      <c r="B37" s="15" t="s">
        <v>44</v>
      </c>
      <c r="C37" s="16" t="s">
        <v>113</v>
      </c>
      <c r="D37" s="17" t="s">
        <v>46</v>
      </c>
      <c r="E37" s="16" t="s">
        <v>47</v>
      </c>
      <c r="F37" s="18" t="s">
        <v>48</v>
      </c>
      <c r="G37" s="11" t="s">
        <v>49</v>
      </c>
      <c r="H37" s="12" t="s">
        <v>50</v>
      </c>
      <c r="I37" s="19" t="s">
        <v>114</v>
      </c>
      <c r="J37" s="7" t="n">
        <v>42499</v>
      </c>
      <c r="K37" s="16" t="s">
        <v>52</v>
      </c>
      <c r="L37" s="16" t="n">
        <v>2016</v>
      </c>
      <c r="M37" s="7" t="n">
        <v>42499</v>
      </c>
      <c r="N37" s="16" t="s">
        <v>53</v>
      </c>
    </row>
    <row r="38" customFormat="false" ht="45" hidden="false" customHeight="false" outlineLevel="0" collapsed="false">
      <c r="A38" s="22" t="n">
        <v>2016</v>
      </c>
      <c r="B38" s="23" t="s">
        <v>76</v>
      </c>
      <c r="C38" s="16" t="s">
        <v>115</v>
      </c>
      <c r="D38" s="17" t="s">
        <v>46</v>
      </c>
      <c r="E38" s="16" t="s">
        <v>47</v>
      </c>
      <c r="F38" s="18" t="s">
        <v>48</v>
      </c>
      <c r="G38" s="11" t="s">
        <v>49</v>
      </c>
      <c r="H38" s="12" t="s">
        <v>50</v>
      </c>
      <c r="I38" s="19" t="s">
        <v>116</v>
      </c>
      <c r="J38" s="7" t="n">
        <v>42499</v>
      </c>
      <c r="K38" s="16" t="s">
        <v>52</v>
      </c>
      <c r="L38" s="16" t="n">
        <v>2016</v>
      </c>
      <c r="M38" s="7" t="n">
        <v>42499</v>
      </c>
      <c r="N38" s="16" t="s">
        <v>53</v>
      </c>
    </row>
    <row r="39" customFormat="false" ht="45" hidden="false" customHeight="false" outlineLevel="0" collapsed="false">
      <c r="A39" s="22" t="n">
        <v>2016</v>
      </c>
      <c r="B39" s="20" t="s">
        <v>76</v>
      </c>
      <c r="C39" s="16" t="s">
        <v>117</v>
      </c>
      <c r="D39" s="17" t="s">
        <v>46</v>
      </c>
      <c r="E39" s="16" t="s">
        <v>47</v>
      </c>
      <c r="F39" s="18" t="s">
        <v>48</v>
      </c>
      <c r="G39" s="11" t="s">
        <v>49</v>
      </c>
      <c r="H39" s="12" t="s">
        <v>50</v>
      </c>
      <c r="I39" s="19" t="s">
        <v>118</v>
      </c>
      <c r="J39" s="7" t="n">
        <v>42499</v>
      </c>
      <c r="K39" s="16" t="s">
        <v>52</v>
      </c>
      <c r="L39" s="16" t="n">
        <v>2016</v>
      </c>
      <c r="M39" s="7" t="n">
        <v>42499</v>
      </c>
      <c r="N39" s="16" t="s">
        <v>53</v>
      </c>
    </row>
    <row r="40" customFormat="false" ht="45" hidden="false" customHeight="false" outlineLevel="0" collapsed="false">
      <c r="A40" s="22" t="n">
        <v>2016</v>
      </c>
      <c r="B40" s="23" t="s">
        <v>76</v>
      </c>
      <c r="C40" s="16" t="s">
        <v>119</v>
      </c>
      <c r="D40" s="17" t="s">
        <v>46</v>
      </c>
      <c r="E40" s="16" t="s">
        <v>47</v>
      </c>
      <c r="F40" s="18" t="s">
        <v>48</v>
      </c>
      <c r="G40" s="11" t="s">
        <v>49</v>
      </c>
      <c r="H40" s="12" t="s">
        <v>50</v>
      </c>
      <c r="I40" s="19" t="s">
        <v>120</v>
      </c>
      <c r="J40" s="7" t="n">
        <v>42499</v>
      </c>
      <c r="K40" s="16" t="s">
        <v>52</v>
      </c>
      <c r="L40" s="16" t="n">
        <v>2016</v>
      </c>
      <c r="M40" s="7" t="n">
        <v>42499</v>
      </c>
      <c r="N40" s="16" t="s">
        <v>53</v>
      </c>
    </row>
    <row r="41" customFormat="false" ht="45" hidden="false" customHeight="false" outlineLevel="0" collapsed="false">
      <c r="A41" s="22" t="n">
        <v>2016</v>
      </c>
      <c r="B41" s="23" t="s">
        <v>76</v>
      </c>
      <c r="C41" s="16" t="s">
        <v>121</v>
      </c>
      <c r="D41" s="17" t="s">
        <v>46</v>
      </c>
      <c r="E41" s="16" t="s">
        <v>47</v>
      </c>
      <c r="F41" s="18" t="s">
        <v>48</v>
      </c>
      <c r="G41" s="11" t="s">
        <v>49</v>
      </c>
      <c r="H41" s="12" t="s">
        <v>50</v>
      </c>
      <c r="I41" s="19" t="s">
        <v>122</v>
      </c>
      <c r="J41" s="7" t="n">
        <v>42499</v>
      </c>
      <c r="K41" s="16" t="s">
        <v>52</v>
      </c>
      <c r="L41" s="16" t="n">
        <v>2016</v>
      </c>
      <c r="M41" s="7" t="n">
        <v>42499</v>
      </c>
      <c r="N41" s="16" t="s">
        <v>53</v>
      </c>
    </row>
    <row r="42" customFormat="false" ht="45" hidden="false" customHeight="false" outlineLevel="0" collapsed="false">
      <c r="A42" s="22" t="n">
        <v>2016</v>
      </c>
      <c r="B42" s="24" t="s">
        <v>76</v>
      </c>
      <c r="C42" s="25" t="s">
        <v>123</v>
      </c>
      <c r="D42" s="26" t="s">
        <v>46</v>
      </c>
      <c r="E42" s="25" t="s">
        <v>47</v>
      </c>
      <c r="F42" s="27" t="s">
        <v>48</v>
      </c>
      <c r="G42" s="28" t="s">
        <v>49</v>
      </c>
      <c r="H42" s="12" t="s">
        <v>50</v>
      </c>
      <c r="I42" s="29" t="s">
        <v>124</v>
      </c>
      <c r="J42" s="7" t="n">
        <v>42499</v>
      </c>
      <c r="K42" s="25" t="s">
        <v>52</v>
      </c>
      <c r="L42" s="25" t="n">
        <v>2016</v>
      </c>
      <c r="M42" s="7" t="n">
        <v>42499</v>
      </c>
      <c r="N42" s="25" t="s">
        <v>53</v>
      </c>
    </row>
    <row r="43" customFormat="false" ht="45" hidden="false" customHeight="false" outlineLevel="0" collapsed="false">
      <c r="A43" s="30" t="n">
        <v>2016</v>
      </c>
      <c r="B43" s="31" t="s">
        <v>87</v>
      </c>
      <c r="C43" s="32" t="s">
        <v>125</v>
      </c>
      <c r="D43" s="26" t="s">
        <v>46</v>
      </c>
      <c r="E43" s="25" t="s">
        <v>47</v>
      </c>
      <c r="F43" s="27" t="s">
        <v>48</v>
      </c>
      <c r="G43" s="28" t="s">
        <v>49</v>
      </c>
      <c r="H43" s="12" t="s">
        <v>50</v>
      </c>
      <c r="I43" s="19" t="s">
        <v>126</v>
      </c>
      <c r="J43" s="33" t="n">
        <v>42663</v>
      </c>
      <c r="K43" s="25" t="s">
        <v>52</v>
      </c>
      <c r="L43" s="25" t="n">
        <v>2016</v>
      </c>
      <c r="M43" s="33" t="n">
        <v>42663</v>
      </c>
      <c r="N43" s="25" t="s">
        <v>53</v>
      </c>
    </row>
    <row r="44" customFormat="false" ht="45" hidden="false" customHeight="false" outlineLevel="0" collapsed="false">
      <c r="A44" s="30" t="n">
        <v>2016</v>
      </c>
      <c r="B44" s="31" t="s">
        <v>87</v>
      </c>
      <c r="C44" s="32" t="s">
        <v>127</v>
      </c>
      <c r="D44" s="26" t="s">
        <v>46</v>
      </c>
      <c r="E44" s="25" t="s">
        <v>47</v>
      </c>
      <c r="F44" s="27" t="s">
        <v>48</v>
      </c>
      <c r="G44" s="28" t="s">
        <v>49</v>
      </c>
      <c r="H44" s="12" t="s">
        <v>50</v>
      </c>
      <c r="I44" s="19" t="s">
        <v>128</v>
      </c>
      <c r="J44" s="33" t="n">
        <v>42663</v>
      </c>
      <c r="K44" s="25" t="s">
        <v>52</v>
      </c>
      <c r="L44" s="25" t="n">
        <v>2016</v>
      </c>
      <c r="M44" s="33" t="n">
        <v>42663</v>
      </c>
      <c r="N44" s="25" t="s">
        <v>53</v>
      </c>
    </row>
    <row r="45" customFormat="false" ht="45" hidden="false" customHeight="false" outlineLevel="0" collapsed="false">
      <c r="A45" s="30" t="n">
        <v>2016</v>
      </c>
      <c r="B45" s="31" t="s">
        <v>87</v>
      </c>
      <c r="C45" s="32" t="s">
        <v>129</v>
      </c>
      <c r="D45" s="26" t="s">
        <v>46</v>
      </c>
      <c r="E45" s="25" t="s">
        <v>47</v>
      </c>
      <c r="F45" s="27" t="s">
        <v>48</v>
      </c>
      <c r="G45" s="28" t="s">
        <v>49</v>
      </c>
      <c r="H45" s="12" t="s">
        <v>50</v>
      </c>
      <c r="I45" s="19" t="s">
        <v>130</v>
      </c>
      <c r="J45" s="33" t="n">
        <v>42663</v>
      </c>
      <c r="K45" s="25" t="s">
        <v>52</v>
      </c>
      <c r="L45" s="25" t="n">
        <v>2016</v>
      </c>
      <c r="M45" s="33" t="n">
        <v>42663</v>
      </c>
      <c r="N45" s="25" t="s">
        <v>53</v>
      </c>
    </row>
    <row r="46" customFormat="false" ht="45" hidden="false" customHeight="false" outlineLevel="0" collapsed="false">
      <c r="A46" s="30" t="n">
        <v>2016</v>
      </c>
      <c r="B46" s="31" t="s">
        <v>87</v>
      </c>
      <c r="C46" s="32" t="s">
        <v>131</v>
      </c>
      <c r="D46" s="26" t="s">
        <v>46</v>
      </c>
      <c r="E46" s="25" t="s">
        <v>47</v>
      </c>
      <c r="F46" s="27" t="s">
        <v>48</v>
      </c>
      <c r="G46" s="28" t="s">
        <v>49</v>
      </c>
      <c r="H46" s="12" t="s">
        <v>50</v>
      </c>
      <c r="I46" s="19" t="s">
        <v>132</v>
      </c>
      <c r="J46" s="33" t="n">
        <v>42663</v>
      </c>
      <c r="K46" s="25" t="s">
        <v>52</v>
      </c>
      <c r="L46" s="25" t="n">
        <v>2016</v>
      </c>
      <c r="M46" s="33" t="n">
        <v>42663</v>
      </c>
      <c r="N46" s="25" t="s">
        <v>53</v>
      </c>
    </row>
    <row r="47" customFormat="false" ht="45" hidden="false" customHeight="false" outlineLevel="0" collapsed="false">
      <c r="A47" s="30" t="n">
        <v>2016</v>
      </c>
      <c r="B47" s="31" t="s">
        <v>87</v>
      </c>
      <c r="C47" s="32" t="s">
        <v>133</v>
      </c>
      <c r="D47" s="26" t="s">
        <v>46</v>
      </c>
      <c r="E47" s="25" t="s">
        <v>47</v>
      </c>
      <c r="F47" s="27" t="s">
        <v>48</v>
      </c>
      <c r="G47" s="28" t="s">
        <v>49</v>
      </c>
      <c r="H47" s="12" t="s">
        <v>50</v>
      </c>
      <c r="I47" s="19" t="s">
        <v>134</v>
      </c>
      <c r="J47" s="33" t="n">
        <v>42663</v>
      </c>
      <c r="K47" s="25" t="s">
        <v>52</v>
      </c>
      <c r="L47" s="25" t="n">
        <v>2016</v>
      </c>
      <c r="M47" s="33" t="n">
        <v>42663</v>
      </c>
      <c r="N47" s="25" t="s">
        <v>53</v>
      </c>
    </row>
    <row r="48" customFormat="false" ht="45" hidden="false" customHeight="false" outlineLevel="0" collapsed="false">
      <c r="A48" s="30" t="n">
        <v>2016</v>
      </c>
      <c r="B48" s="31" t="s">
        <v>87</v>
      </c>
      <c r="C48" s="32" t="s">
        <v>135</v>
      </c>
      <c r="D48" s="17" t="s">
        <v>46</v>
      </c>
      <c r="E48" s="16" t="s">
        <v>47</v>
      </c>
      <c r="F48" s="18" t="s">
        <v>48</v>
      </c>
      <c r="G48" s="28" t="s">
        <v>49</v>
      </c>
      <c r="H48" s="12" t="s">
        <v>50</v>
      </c>
      <c r="I48" s="19" t="s">
        <v>136</v>
      </c>
      <c r="J48" s="33" t="n">
        <v>42663</v>
      </c>
      <c r="K48" s="16" t="s">
        <v>52</v>
      </c>
      <c r="L48" s="16" t="n">
        <v>2016</v>
      </c>
      <c r="M48" s="33" t="n">
        <v>42663</v>
      </c>
      <c r="N48" s="16" t="s">
        <v>53</v>
      </c>
    </row>
    <row r="49" customFormat="false" ht="45" hidden="false" customHeight="false" outlineLevel="0" collapsed="false">
      <c r="A49" s="34" t="n">
        <v>2016</v>
      </c>
      <c r="B49" s="31" t="s">
        <v>92</v>
      </c>
      <c r="C49" s="35" t="s">
        <v>137</v>
      </c>
      <c r="D49" s="17" t="s">
        <v>46</v>
      </c>
      <c r="E49" s="16" t="s">
        <v>47</v>
      </c>
      <c r="F49" s="18" t="s">
        <v>48</v>
      </c>
      <c r="G49" s="28" t="s">
        <v>49</v>
      </c>
      <c r="H49" s="12" t="s">
        <v>50</v>
      </c>
      <c r="I49" s="19" t="s">
        <v>138</v>
      </c>
      <c r="J49" s="36" t="n">
        <v>42803</v>
      </c>
      <c r="K49" s="37" t="s">
        <v>52</v>
      </c>
      <c r="L49" s="37" t="n">
        <v>2016</v>
      </c>
      <c r="M49" s="36" t="n">
        <v>42803</v>
      </c>
      <c r="N49" s="16" t="s">
        <v>53</v>
      </c>
    </row>
    <row r="50" customFormat="false" ht="45" hidden="false" customHeight="false" outlineLevel="0" collapsed="false">
      <c r="A50" s="34" t="n">
        <v>2016</v>
      </c>
      <c r="B50" s="31" t="s">
        <v>92</v>
      </c>
      <c r="C50" s="35" t="s">
        <v>139</v>
      </c>
      <c r="D50" s="17" t="s">
        <v>46</v>
      </c>
      <c r="E50" s="16" t="s">
        <v>47</v>
      </c>
      <c r="F50" s="18" t="s">
        <v>48</v>
      </c>
      <c r="G50" s="28" t="s">
        <v>49</v>
      </c>
      <c r="H50" s="12" t="s">
        <v>50</v>
      </c>
      <c r="I50" s="19" t="s">
        <v>140</v>
      </c>
      <c r="J50" s="36" t="n">
        <v>42803</v>
      </c>
      <c r="K50" s="37" t="s">
        <v>52</v>
      </c>
      <c r="L50" s="37" t="n">
        <v>2016</v>
      </c>
      <c r="M50" s="36" t="n">
        <v>42803</v>
      </c>
      <c r="N50" s="16" t="s">
        <v>53</v>
      </c>
    </row>
    <row r="51" customFormat="false" ht="40.5" hidden="false" customHeight="false" outlineLevel="0" collapsed="false">
      <c r="A51" s="34" t="n">
        <v>2017</v>
      </c>
      <c r="B51" s="12" t="s">
        <v>44</v>
      </c>
      <c r="C51" s="38" t="s">
        <v>141</v>
      </c>
      <c r="D51" s="17" t="s">
        <v>46</v>
      </c>
      <c r="E51" s="16" t="s">
        <v>47</v>
      </c>
      <c r="F51" s="18" t="s">
        <v>48</v>
      </c>
      <c r="G51" s="28" t="s">
        <v>49</v>
      </c>
      <c r="H51" s="12" t="s">
        <v>50</v>
      </c>
      <c r="I51" s="39" t="s">
        <v>142</v>
      </c>
      <c r="J51" s="36" t="n">
        <v>42836</v>
      </c>
      <c r="K51" s="12" t="s">
        <v>52</v>
      </c>
      <c r="L51" s="12" t="n">
        <v>2017</v>
      </c>
      <c r="M51" s="36" t="n">
        <v>42836</v>
      </c>
      <c r="N51" s="12" t="s">
        <v>53</v>
      </c>
    </row>
    <row r="52" customFormat="false" ht="40.5" hidden="false" customHeight="false" outlineLevel="0" collapsed="false">
      <c r="A52" s="40" t="n">
        <v>2017</v>
      </c>
      <c r="B52" s="31" t="s">
        <v>76</v>
      </c>
      <c r="C52" s="41" t="s">
        <v>143</v>
      </c>
      <c r="D52" s="17" t="s">
        <v>46</v>
      </c>
      <c r="E52" s="16" t="s">
        <v>47</v>
      </c>
      <c r="F52" s="18" t="s">
        <v>48</v>
      </c>
      <c r="G52" s="28" t="s">
        <v>49</v>
      </c>
      <c r="H52" s="12" t="s">
        <v>50</v>
      </c>
      <c r="I52" s="42" t="s">
        <v>144</v>
      </c>
      <c r="J52" s="43" t="n">
        <v>42926</v>
      </c>
      <c r="K52" s="12" t="s">
        <v>52</v>
      </c>
      <c r="L52" s="37" t="n">
        <v>2017</v>
      </c>
      <c r="M52" s="43" t="n">
        <v>42926</v>
      </c>
      <c r="N52" s="37" t="s">
        <v>53</v>
      </c>
    </row>
    <row r="53" customFormat="false" ht="40.5" hidden="false" customHeight="false" outlineLevel="0" collapsed="false">
      <c r="A53" s="34" t="n">
        <v>2017</v>
      </c>
      <c r="B53" s="31" t="s">
        <v>76</v>
      </c>
      <c r="C53" s="41" t="s">
        <v>145</v>
      </c>
      <c r="D53" s="17" t="s">
        <v>46</v>
      </c>
      <c r="E53" s="16" t="s">
        <v>47</v>
      </c>
      <c r="F53" s="18" t="s">
        <v>48</v>
      </c>
      <c r="G53" s="28" t="s">
        <v>49</v>
      </c>
      <c r="H53" s="12" t="s">
        <v>50</v>
      </c>
      <c r="I53" s="42" t="s">
        <v>146</v>
      </c>
      <c r="J53" s="43" t="n">
        <v>42926</v>
      </c>
      <c r="K53" s="12" t="s">
        <v>52</v>
      </c>
      <c r="L53" s="37" t="n">
        <v>2017</v>
      </c>
      <c r="M53" s="43" t="n">
        <v>42926</v>
      </c>
      <c r="N53" s="37" t="s">
        <v>53</v>
      </c>
    </row>
    <row r="54" customFormat="false" ht="40.5" hidden="false" customHeight="false" outlineLevel="0" collapsed="false">
      <c r="A54" s="34" t="n">
        <v>2017</v>
      </c>
      <c r="B54" s="31" t="s">
        <v>76</v>
      </c>
      <c r="C54" s="41" t="s">
        <v>147</v>
      </c>
      <c r="D54" s="17" t="s">
        <v>46</v>
      </c>
      <c r="E54" s="16" t="s">
        <v>47</v>
      </c>
      <c r="F54" s="18" t="s">
        <v>48</v>
      </c>
      <c r="G54" s="28" t="s">
        <v>49</v>
      </c>
      <c r="H54" s="12" t="s">
        <v>50</v>
      </c>
      <c r="I54" s="42" t="s">
        <v>148</v>
      </c>
      <c r="J54" s="43" t="n">
        <v>42926</v>
      </c>
      <c r="K54" s="12" t="s">
        <v>52</v>
      </c>
      <c r="L54" s="37" t="n">
        <v>2017</v>
      </c>
      <c r="M54" s="43" t="n">
        <v>42926</v>
      </c>
      <c r="N54" s="37" t="s">
        <v>53</v>
      </c>
    </row>
    <row r="55" customFormat="false" ht="40.5" hidden="false" customHeight="false" outlineLevel="0" collapsed="false">
      <c r="A55" s="34" t="n">
        <v>2017</v>
      </c>
      <c r="B55" s="31" t="s">
        <v>76</v>
      </c>
      <c r="C55" s="41" t="s">
        <v>149</v>
      </c>
      <c r="D55" s="17" t="s">
        <v>46</v>
      </c>
      <c r="E55" s="16" t="s">
        <v>47</v>
      </c>
      <c r="F55" s="18" t="s">
        <v>48</v>
      </c>
      <c r="G55" s="28" t="s">
        <v>49</v>
      </c>
      <c r="H55" s="12" t="s">
        <v>50</v>
      </c>
      <c r="I55" s="42" t="s">
        <v>150</v>
      </c>
      <c r="J55" s="43" t="n">
        <v>42926</v>
      </c>
      <c r="K55" s="12" t="s">
        <v>52</v>
      </c>
      <c r="L55" s="37" t="n">
        <v>2017</v>
      </c>
      <c r="M55" s="43" t="n">
        <v>42926</v>
      </c>
      <c r="N55" s="37" t="s">
        <v>53</v>
      </c>
    </row>
    <row r="56" customFormat="false" ht="40.5" hidden="false" customHeight="false" outlineLevel="0" collapsed="false">
      <c r="A56" s="34" t="n">
        <v>2017</v>
      </c>
      <c r="B56" s="31" t="s">
        <v>87</v>
      </c>
      <c r="C56" s="41" t="s">
        <v>151</v>
      </c>
      <c r="D56" s="17" t="s">
        <v>46</v>
      </c>
      <c r="E56" s="16" t="s">
        <v>47</v>
      </c>
      <c r="F56" s="18" t="s">
        <v>48</v>
      </c>
      <c r="G56" s="28" t="s">
        <v>49</v>
      </c>
      <c r="H56" s="12" t="s">
        <v>50</v>
      </c>
      <c r="I56" s="42" t="s">
        <v>152</v>
      </c>
      <c r="J56" s="44" t="n">
        <v>43024</v>
      </c>
      <c r="K56" s="12" t="s">
        <v>52</v>
      </c>
      <c r="L56" s="37" t="n">
        <v>2017</v>
      </c>
      <c r="M56" s="44" t="n">
        <v>43024</v>
      </c>
      <c r="N56" s="37" t="s">
        <v>53</v>
      </c>
    </row>
    <row r="57" customFormat="false" ht="40.5" hidden="false" customHeight="false" outlineLevel="0" collapsed="false">
      <c r="A57" s="34" t="n">
        <v>2017</v>
      </c>
      <c r="B57" s="31" t="s">
        <v>87</v>
      </c>
      <c r="C57" s="41" t="s">
        <v>153</v>
      </c>
      <c r="D57" s="17" t="s">
        <v>46</v>
      </c>
      <c r="E57" s="16" t="s">
        <v>47</v>
      </c>
      <c r="F57" s="18" t="s">
        <v>48</v>
      </c>
      <c r="G57" s="28" t="s">
        <v>49</v>
      </c>
      <c r="H57" s="12" t="s">
        <v>50</v>
      </c>
      <c r="I57" s="42" t="s">
        <v>154</v>
      </c>
      <c r="J57" s="44" t="n">
        <v>43024</v>
      </c>
      <c r="K57" s="12" t="s">
        <v>52</v>
      </c>
      <c r="L57" s="37" t="n">
        <v>2017</v>
      </c>
      <c r="M57" s="44" t="n">
        <v>43024</v>
      </c>
      <c r="N57" s="37" t="s">
        <v>53</v>
      </c>
    </row>
    <row r="58" customFormat="false" ht="40.5" hidden="false" customHeight="false" outlineLevel="0" collapsed="false">
      <c r="A58" s="34" t="n">
        <v>2017</v>
      </c>
      <c r="B58" s="31" t="s">
        <v>87</v>
      </c>
      <c r="C58" s="41" t="s">
        <v>155</v>
      </c>
      <c r="D58" s="17" t="s">
        <v>46</v>
      </c>
      <c r="E58" s="16" t="s">
        <v>47</v>
      </c>
      <c r="F58" s="18" t="s">
        <v>48</v>
      </c>
      <c r="G58" s="28" t="s">
        <v>49</v>
      </c>
      <c r="H58" s="12" t="s">
        <v>50</v>
      </c>
      <c r="I58" s="42" t="s">
        <v>156</v>
      </c>
      <c r="J58" s="44" t="n">
        <v>43024</v>
      </c>
      <c r="K58" s="12" t="s">
        <v>52</v>
      </c>
      <c r="L58" s="37" t="n">
        <v>2017</v>
      </c>
      <c r="M58" s="44" t="n">
        <v>43024</v>
      </c>
      <c r="N58" s="37" t="s">
        <v>53</v>
      </c>
    </row>
    <row r="59" customFormat="false" ht="40.5" hidden="false" customHeight="false" outlineLevel="0" collapsed="false">
      <c r="A59" s="34" t="n">
        <v>2017</v>
      </c>
      <c r="B59" s="31" t="s">
        <v>87</v>
      </c>
      <c r="C59" s="41" t="s">
        <v>157</v>
      </c>
      <c r="D59" s="17" t="s">
        <v>46</v>
      </c>
      <c r="E59" s="16" t="s">
        <v>47</v>
      </c>
      <c r="F59" s="18" t="s">
        <v>48</v>
      </c>
      <c r="G59" s="28" t="s">
        <v>49</v>
      </c>
      <c r="H59" s="12" t="s">
        <v>50</v>
      </c>
      <c r="I59" s="42" t="s">
        <v>158</v>
      </c>
      <c r="J59" s="44" t="n">
        <v>43024</v>
      </c>
      <c r="K59" s="12" t="s">
        <v>52</v>
      </c>
      <c r="L59" s="37" t="n">
        <v>2017</v>
      </c>
      <c r="M59" s="44" t="n">
        <v>43024</v>
      </c>
      <c r="N59" s="37" t="s">
        <v>53</v>
      </c>
    </row>
  </sheetData>
  <mergeCells count="1">
    <mergeCell ref="A6:N6"/>
  </mergeCells>
  <dataValidations count="1">
    <dataValidation allowBlank="true" errorStyle="stop" operator="between" showDropDown="false" showErrorMessage="true" showInputMessage="false" sqref="H8:H59" type="list">
      <formula1>hidden1</formula1>
      <formula2>0</formula2>
    </dataValidation>
  </dataValidations>
  <hyperlinks>
    <hyperlink ref="I8" r:id="rId1" display="http://cdhec.org.mx/archivos/transparencia/Visitaduria_General/Recos_2015/R3_2015.pdf"/>
    <hyperlink ref="I9" r:id="rId2" display="http://cdhec.org.mx/archivos/transparencia/Visitaduria_General/Recos_2015/R4_2015.pdf"/>
    <hyperlink ref="I10" r:id="rId3" display="http://cdhec.org.mx/archivos/transparencia/Visitaduria_General/Recos_2015/Reco_05_2015.pdf"/>
    <hyperlink ref="I11" r:id="rId4" display="http://cdhec.org.mx/archivos/transparencia/Visitaduria_General/Recos_2015/Reco_06_2015.pdf"/>
    <hyperlink ref="I12" r:id="rId5" display="http://cdhec.org.mx/archivos/transparencia/Visitaduria_General/Recos_2015/Reco_07_2015.pdf"/>
    <hyperlink ref="I13" r:id="rId6" display="http://cdhec.org.mx/archivos/transparencia/Visitaduria_General/Recos_2015/Reco_08_2015.pdf"/>
    <hyperlink ref="I14" r:id="rId7" display="http://cdhec.org.mx/archivos/transparencia/Visitaduria_General/Recos_2015/Reco_10_2015.pdf"/>
    <hyperlink ref="I15" r:id="rId8" display="http://cdhec.org.mx/archivos/transparencia/Visitaduria_General/Recos_2015/Reco_12_2015.pdf"/>
    <hyperlink ref="I16" r:id="rId9" display="http://cdhec.org.mx/archivos/transparencia/Visitaduria_General/Recos_2015/Reco_14_2015.pdf"/>
    <hyperlink ref="I17" r:id="rId10" display="http://cdhec.org.mx/archivos/transparencia/Visitaduria_General/Recos_2015/Reco_15_2015.pdf"/>
    <hyperlink ref="I18" r:id="rId11" display="http://cdhec.org.mx/archivos/transparencia/Visitaduria_General/Recos_2015/Reco_16_2015.pdf"/>
    <hyperlink ref="I19" r:id="rId12" display="http://cdhec.org.mx/archivos/transparencia/Visitaduria_General/Recos_2015/Reco_17_2015.pdf"/>
    <hyperlink ref="I20" r:id="rId13" display="http://cdhec.org.mx/archivos/transparencia/Visitaduria_General/Recos_2015/Reco_024_2015.pdf"/>
    <hyperlink ref="I21" r:id="rId14" display="http://cdhec.org.mx/archivos/transparencia/Visitaduria_General/Recos_2015/Reco_025_2015.pdf"/>
    <hyperlink ref="I22" r:id="rId15" display="http://cdhec.org.mx/archivos/transparencia/Visitaduria_General/Recos_2015/Reco_030_2015.pdf"/>
    <hyperlink ref="I23" r:id="rId16" display="http://cdhec.org.mx/archivos/transparencia/Visitaduria_General/Recos_2015/Reco_045_2015.pdf"/>
    <hyperlink ref="I24" r:id="rId17" display="http://cdhec.org.mx/archivos/transparencia/Visitaduria_General/Recos_2015/Reco_049_2015.pdf"/>
    <hyperlink ref="I25" r:id="rId18" display="http://cdhec.org.mx/archivos/transparencia/Visitaduria_General/Recos_2015/Reco_067_2015.pdf"/>
    <hyperlink ref="I26" r:id="rId19" display="http://cdhec.org.mx/archivos/transparencia/Visitaduria_General/Recos_2015/Reco_070_2015.pdf"/>
    <hyperlink ref="I27" r:id="rId20" display="http://cdhec.org.mx/archivos/transparencia/Visitaduria_General/Recos_2015/R84_2015.pdf"/>
    <hyperlink ref="I28" r:id="rId21" display="http://cdhec.org.mx/archivos/transparencia/Visitaduria_General/Recos_2015/R89_2015.pdf"/>
    <hyperlink ref="I29" r:id="rId22" display="http://cdhec.org.mx/archivos/transparencia/Visitaduria_General/Recos_2015/R95_2015.pdf"/>
    <hyperlink ref="I30" r:id="rId23" display="http://cdhec.org.mx/archivos/transparencia/Visitaduria_General/Recos_2015/R98_2015.pdf"/>
    <hyperlink ref="I31" r:id="rId24" display="http://cdhec.org.mx/archivos/transparencia/Visitaduria_General/Recos_2015/R99_2015.pdf"/>
    <hyperlink ref="I32" r:id="rId25" display="http://cdhec.org.mx/archivos/transparencia/Visitaduria_General/Recos_2015/R100_2015.pdf"/>
    <hyperlink ref="I33" r:id="rId26" display="http://cdhec.org.mx/archivos/transparencia/Visitaduria_General/Recos_2015/R101_2015.pdf"/>
    <hyperlink ref="I34" r:id="rId27" display="http://cdhec.org.mx/archivos/transparencia/Visitaduria_General/Recos_2015/R102_2015.pdf"/>
    <hyperlink ref="I35" r:id="rId28" display="http://cdhec.org.mx/archivos/transparencia/Visitaduria_General/Recos_2016/R3_2016.pdf"/>
    <hyperlink ref="I36" r:id="rId29" display="http://cdhec.org.mx/archivos/transparencia/Visitaduria_General/Recos_2016/R6_2016.pdf"/>
    <hyperlink ref="I37" r:id="rId30" display="http://cdhec.org.mx/archivos/transparencia/Visitaduria_General/Recos_2016/R7_2016.pdf"/>
    <hyperlink ref="I38" r:id="rId31" display="http://cdhec.org.mx/archivos/transparencia/Visitaduria_General/Recos_2016/R16_2016.pdf"/>
    <hyperlink ref="I39" r:id="rId32" display="http://cdhec.org.mx/archivos/transparencia/Visitaduria_General/Recos_2016/R18_2016.pdf"/>
    <hyperlink ref="I40" r:id="rId33" display="http://cdhec.org.mx/archivos/transparencia/Visitaduria_General/Recos_2016/R21_2016.pdf"/>
    <hyperlink ref="I41" r:id="rId34" display="http://cdhec.org.mx/archivos/transparencia/Visitaduria_General/Recos_2016/R22_2016.pdf"/>
    <hyperlink ref="I42" r:id="rId35" display="http://cdhec.org.mx/archivos/transparencia/Visitaduria_General/Recos_2016/R26_2016.pdf"/>
    <hyperlink ref="I43" r:id="rId36" display="http://cdhec.org.mx/archivos/transparencia/Visitaduria_General/Recos_2016/R29_2016.pdf"/>
    <hyperlink ref="I44" r:id="rId37" display="http://cdhec.org.mx/archivos/transparencia/Visitaduria_General/Recos_2016/R32_2016.pdf"/>
    <hyperlink ref="I45" r:id="rId38" display="http://cdhec.org.mx/archivos/transparencia/Visitaduria_General/Recos_2016/R47_2016.pdf"/>
    <hyperlink ref="I46" r:id="rId39" display="http://cdhec.org.mx/archivos/transparencia/Visitaduria_General/Recos_2016/R51_2016.pdf"/>
    <hyperlink ref="I47" r:id="rId40" display="http://cdhec.org.mx/archivos/transparencia/Visitaduria_General/Recos_2016/R55_2016.pdf"/>
    <hyperlink ref="I48" r:id="rId41" display="http://cdhec.org.mx/archivos/transparencia/Visitaduria_General/Recos_2016/R60_2016.pdf"/>
    <hyperlink ref="I49" r:id="rId42" display="http://cdhec.org.mx/archivos/transparencia/Visitaduria_General/Recos_2016/R101_2016.pdf"/>
    <hyperlink ref="I50" r:id="rId43" display="http://cdhec.org.mx/archivos/transparencia/Visitaduria_General/Recos_2016/R102_2016.pdf"/>
    <hyperlink ref="I51" r:id="rId44" display="http://cdhec.org.mx/archivos/transparencia/Visitaduria_General/Recos_2017/R6_2017.pdf"/>
    <hyperlink ref="I52" r:id="rId45" display="http://cdhec.org.mx/archivos/transparencia/Visitaduria_General/Recos_2017/R15_2017.pdf"/>
    <hyperlink ref="I53" r:id="rId46" display="http://cdhec.org.mx/archivos/transparencia/Visitaduria_General/Recos_2017/R23_2017.pdf"/>
    <hyperlink ref="I54" r:id="rId47" display="http://cdhec.org.mx/archivos/transparencia/Visitaduria_General/Recos_2017/R24_2017.pdf"/>
    <hyperlink ref="I55" r:id="rId48" display="http://cdhec.org.mx/archivos/transparencia/Visitaduria_General/Recos_2017/R25_2017.pdf"/>
    <hyperlink ref="I56" r:id="rId49" display="http://cdhec.org.mx/archivos/transparencia/Visitaduria_General/Recos_2017/R31_2017.pdf"/>
    <hyperlink ref="I57" r:id="rId50" display="http://cdhec.org.mx/archivos/transparencia/Visitaduria_General/Recos_2017/R32_2017.pdf"/>
    <hyperlink ref="I58" r:id="rId51" display="http://cdhec.org.mx/archivos/transparencia/Visitaduria_General/Recos_2017/R35_2017.pdf"/>
    <hyperlink ref="I59" r:id="rId52" display="http://cdhec.org.mx/archivos/transparencia/Visitaduria_General/Recos_2017/R36_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63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165</v>
      </c>
    </row>
    <row r="8" customFormat="false" ht="12.75" hidden="false" customHeight="false" outlineLevel="0" collapsed="false">
      <c r="A8" s="1" t="s">
        <v>50</v>
      </c>
    </row>
    <row r="9" customFormat="false" ht="12.75" hidden="false" customHeight="false" outlineLevel="0" collapsed="false">
      <c r="A9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6:28:55Z</dcterms:created>
  <dc:creator>Majo</dc:creator>
  <dc:description/>
  <dc:language>en-US</dc:language>
  <cp:lastModifiedBy>Martin</cp:lastModifiedBy>
  <dcterms:modified xsi:type="dcterms:W3CDTF">2017-10-16T16:28:57Z</dcterms:modified>
  <cp:revision>0</cp:revision>
  <dc:subject/>
  <dc:title/>
</cp:coreProperties>
</file>