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4845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34">
  <si>
    <t xml:space="preserve">30418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F</t>
  </si>
  <si>
    <t xml:space="preserve">En esta sección los Organismos de protección de los derechos humanos deberán publicar la información que obren en sus archivos de las acciones llevadas a cabo y de los resultados que hayan obtenido respecto de los siguientes temas: defensa, promoción y protección de los derechos humanos.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8443</t>
  </si>
  <si>
    <t xml:space="preserve">148444</t>
  </si>
  <si>
    <t xml:space="preserve">148457</t>
  </si>
  <si>
    <t xml:space="preserve">148449</t>
  </si>
  <si>
    <t xml:space="preserve">148450</t>
  </si>
  <si>
    <t xml:space="preserve">148455</t>
  </si>
  <si>
    <t xml:space="preserve">148446</t>
  </si>
  <si>
    <t xml:space="preserve">148458</t>
  </si>
  <si>
    <t xml:space="preserve">148447</t>
  </si>
  <si>
    <t xml:space="preserve">148453</t>
  </si>
  <si>
    <t xml:space="preserve">148445</t>
  </si>
  <si>
    <t xml:space="preserve">148452</t>
  </si>
  <si>
    <t xml:space="preserve">148448</t>
  </si>
  <si>
    <t xml:space="preserve">148456</t>
  </si>
  <si>
    <t xml:space="preserve">148454</t>
  </si>
  <si>
    <t xml:space="preserve">148451</t>
  </si>
  <si>
    <t xml:space="preserve">148459</t>
  </si>
  <si>
    <t xml:space="preserve">148460</t>
  </si>
  <si>
    <t xml:space="preserve">148461</t>
  </si>
  <si>
    <t xml:space="preserve">Tabla Campos</t>
  </si>
  <si>
    <t xml:space="preserve">Ejercicio</t>
  </si>
  <si>
    <t xml:space="preserve">Periodo que se informa</t>
  </si>
  <si>
    <t xml:space="preserve">Tipo de acciones 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 o programa</t>
  </si>
  <si>
    <t xml:space="preserve">Dependencias que forman parte de la ejecución</t>
  </si>
  <si>
    <t xml:space="preserve">Lugar donde se realizaron</t>
  </si>
  <si>
    <t xml:space="preserve">Fecha de Realización</t>
  </si>
  <si>
    <t xml:space="preserve">Público objetivo:</t>
  </si>
  <si>
    <t xml:space="preserve">Número de personas beneficiadas con las acciones</t>
  </si>
  <si>
    <t xml:space="preserve">Resultados obtenidos al momento del informe</t>
  </si>
  <si>
    <t xml:space="preserve">Hipervínculo a los documentos relacionados</t>
  </si>
  <si>
    <t xml:space="preserve">Fecha de validación</t>
  </si>
  <si>
    <t xml:space="preserve">Áreas o unidades administrativas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Promoción</t>
  </si>
  <si>
    <t xml:space="preserve">JORNADAS COMUNITARIAS</t>
  </si>
  <si>
    <t xml:space="preserve">Fomentar entre las personas el conocimiento de las funciones de la CDHEC en las comunidades tanto urbanas como rurales.</t>
  </si>
  <si>
    <t xml:space="preserve">Secretaría Ejecutiva</t>
  </si>
  <si>
    <t xml:space="preserve">Coahuila</t>
  </si>
  <si>
    <t xml:space="preserve">Adultos, niños, jóvenes, adultos mayores. </t>
  </si>
  <si>
    <t xml:space="preserve">http://cdhec.org.mx/archivos/transparencia/Secretaria_Ejecutiva/Art_74_Fracc_II/Programa_Anual_de_Trabajo_2015.xls</t>
  </si>
  <si>
    <t xml:space="preserve">12 comunidades rurales, número de personas beneficiadas reportadas en el grupo correspondiente</t>
  </si>
  <si>
    <t xml:space="preserve">COORDINACIÓN Y FORTALECIMIENTO DE LA PARTICIPACIÓN DE LAS ORGANIZACIONES DE LA SOCIEDAD CIVIL EN LA PROTECCIÓN DE LOS DERECHOS HUMANOS:</t>
  </si>
  <si>
    <t xml:space="preserve">Fortalecer las relaciones de trabajo con los Organismos de la Sociedad Civil para la promoción y difusión de los derechos humanos</t>
  </si>
  <si>
    <t xml:space="preserve">Integrantes de Organismos de la Sociedad Civil </t>
  </si>
  <si>
    <t xml:space="preserve">NA</t>
  </si>
  <si>
    <t xml:space="preserve">ACTIVIDADES  PARA LA PROTECCIÓN DE LOS DERECHOS HUMANOS DE LOS NIÑOS Y LAS NIÑAS.  </t>
  </si>
  <si>
    <t xml:space="preserve">Promover y difundir el conocimiento de los derechos fundamentales de los niños, las niñas y los adolescentes.</t>
  </si>
  <si>
    <t xml:space="preserve">Niños y niñas</t>
  </si>
  <si>
    <t xml:space="preserve">ENCUENTROS JUVENILES Y FORTALECIMIENTO  DE LA PLATAFORMA PARA LA OBSERVACIÓN DEL CUMPLIMIENTO DE LOS DERECHOS DE LOS JÓVENES: </t>
  </si>
  <si>
    <t xml:space="preserve"> Despertar la creatividad y el diálogo objetivo entre los jóvenes, para que sean partícipes en el fomento de la cultura del respeto a los derechos fundamentales.</t>
  </si>
  <si>
    <t xml:space="preserve">Jóvenes</t>
  </si>
  <si>
    <t xml:space="preserve">PROGRAMA FUERZA DE TAREA</t>
  </si>
  <si>
    <t xml:space="preserve">Promover y fortalecer acciones de comprensión y sensibilización de la problemática de la violación de los derechos humanos en la población en general.</t>
  </si>
  <si>
    <t xml:space="preserve">Sociedad en General</t>
  </si>
  <si>
    <t xml:space="preserve">Población ya reportada en los rubros del grupo correspondiente</t>
  </si>
  <si>
    <t xml:space="preserve">PROGRAMA "TALLER DE PADRES"</t>
  </si>
  <si>
    <t xml:space="preserve">Promover la importancia de la familia,  así como el reconocimiento de los derechos y obligaciones de cada integrante</t>
  </si>
  <si>
    <t xml:space="preserve">Adultos </t>
  </si>
  <si>
    <t xml:space="preserve">PROGRAMA DE CAPACITACIÓN E INFORMACIÓN DE LOS DERECHOS HUMANOS DE LA MUJER</t>
  </si>
  <si>
    <t xml:space="preserve">Fomentar en las mujeres el conocimiento y ejercicio de sus derechos humanos y  brindarles herramientas para actuar en caso de haber sido violentadas en sus derechos.</t>
  </si>
  <si>
    <t xml:space="preserve">Mujeres</t>
  </si>
  <si>
    <t xml:space="preserve">PLATAFORMA PARA EL RESPETO  DE LOS DERECHOS HUMANOS DE LOS ADULTOS MAYORES:</t>
  </si>
  <si>
    <t xml:space="preserve">Consolidar en la colectividad el reconocimiento, respeto y protección de los derechos fundamentales de los adultos mayores.</t>
  </si>
  <si>
    <t xml:space="preserve">Adultos mayores</t>
  </si>
  <si>
    <t xml:space="preserve">PROGRAMA MIGRACIÓN SIN DISTINCIÓN</t>
  </si>
  <si>
    <t xml:space="preserve">Contribuir en la estancia digna de las personas migrantes, basada en una cultura de igualdad, libre de violencia y discriminación  por parte de autoridades  y  civiles</t>
  </si>
  <si>
    <t xml:space="preserve">Migrantes </t>
  </si>
  <si>
    <t xml:space="preserve">TALLER ACCIONES CONJUNTAS </t>
  </si>
  <si>
    <t xml:space="preserve">Brindar atención integral en materia de derechos humanos a los adolescentes privados de su libertad.</t>
  </si>
  <si>
    <t xml:space="preserve">Internos</t>
  </si>
  <si>
    <t xml:space="preserve">ACTIVIDADES PARA FOMENTAR LA INCLUSIÓN DE LA SOCIEDAD EN GENERAL EN EL RESPETO A LOS DERECHOS FUNDAMENTALES DE LAS PERSONAS CON ALGÚN TIPO DE DISCAPACIDAD</t>
  </si>
  <si>
    <t xml:space="preserve">Sensibilizar, capacitar y difundir los derechos de las personas con algún tipo de discapacidad, para  mejorar su su calidad de vida</t>
  </si>
  <si>
    <t xml:space="preserve">Personas con discapacidad, y sociedad en general</t>
  </si>
  <si>
    <t xml:space="preserve">EVENTOS ESPECIALES</t>
  </si>
  <si>
    <t xml:space="preserve">Generar espacios que contribuyan a la capacitación especializada en temas de derechos humanos</t>
  </si>
  <si>
    <t xml:space="preserve">Servidores Públicos, Integrantes de OSC, y Sociedad en General</t>
  </si>
  <si>
    <t xml:space="preserve">Se han llevado a cabo 7 ciclos de conferencias, en coordinación con la CNDH, dirigidas a Jóvenes. Así mismo también se han llevado a cabo 7 ciclos de conferencias en las siete visitadurías dirigidas a adultos. </t>
  </si>
  <si>
    <t xml:space="preserve"> CONVENIOS Y ACUERDOS DE COORDINACIÓN PARA LA PROFESIONALIZACIÓN DE LOS SERVIDORES PÚBLICOS Y PERSONAL DE SEGURIDAD:</t>
  </si>
  <si>
    <t xml:space="preserve">Promover el conocimiento y el respeto a los Derechos Humanos,  capacitar a los servidores públicos de los tres niveles de gobierno.</t>
  </si>
  <si>
    <t xml:space="preserve">Servidores Públicos</t>
  </si>
  <si>
    <t xml:space="preserve">JULIO - SEPTIEMBRE</t>
  </si>
  <si>
    <t xml:space="preserve">8 comunidades rurales atendidas en el estado, número de personas beneficiadas reportadas en el grupo correspondiente</t>
  </si>
  <si>
    <t xml:space="preserve">jóvenes</t>
  </si>
  <si>
    <t xml:space="preserve"> La población atendida ya se reportó en el rubro del grupo correspondiente</t>
  </si>
  <si>
    <t xml:space="preserve">Se llevó a cabo un Taller de Actualización en la prevención y atención a la Violencia Familiar,  así mismo se llevaron a cabo diversas conferencias sobre temas referentes a los Derechos de la Niñez, dirigidas a servidores públicos por parte de la CNDH </t>
  </si>
  <si>
    <t xml:space="preserve">OCTUBRE - DICIEMBRE</t>
  </si>
  <si>
    <t xml:space="preserve">en el ámbito rural. 22 comunidades rurales atendidas en el estado, número de personas beneficiadas reportadas en el grupo correspondiente.</t>
  </si>
  <si>
    <t xml:space="preserve">La población atendida ya se reportó en el rubro del grupo correspondiente</t>
  </si>
  <si>
    <t xml:space="preserve">Se implemento un Taller con OSC y S.P. sobre la Alienación Parental en Torreón. En Saltillo y Torreón se llevó a cabo el Taller "Sociedad Civil y Derechos Humanos"</t>
  </si>
  <si>
    <t xml:space="preserve">Cumplimiento al  81%  </t>
  </si>
  <si>
    <t xml:space="preserve">ENERO - MARZO  </t>
  </si>
  <si>
    <t xml:space="preserve">http://cdhec.org.mx/archivos/transparencia/Direccion_General/Art_70_Fracc_IV/Plan_Anual_de_Trabajo_2016.pdf</t>
  </si>
  <si>
    <t xml:space="preserve">15 comunidades rurales, número de personas beneficiadas reportadas en el grupo correspondiente. </t>
  </si>
  <si>
    <t xml:space="preserve">se esta trabajando en la firma de convenios de colaboración.</t>
  </si>
  <si>
    <t xml:space="preserve">Ya reportado en el rubro de población que corresponde</t>
  </si>
  <si>
    <t xml:space="preserve">ABRIL-JUNIO</t>
  </si>
  <si>
    <t xml:space="preserve">julio-septiembre</t>
  </si>
  <si>
    <t xml:space="preserve">DESARROLLO DE JORNADAS COMUNITARIAS EN LOS ÁMBITOS URBANO Y RURAL</t>
  </si>
  <si>
    <t xml:space="preserve">Octubre - Diciembre </t>
  </si>
  <si>
    <t xml:space="preserve">Adultos, niños, jovenes, adultos mayores. </t>
  </si>
  <si>
    <t xml:space="preserve">El número de personas beneficiadas se reporto en el rubro coorespondiente al grupo atendido </t>
  </si>
  <si>
    <t xml:space="preserve">Durante el año se capacito a dos grupos de mujeres promotoras, así mismo se contabilizo el numero de mujeres atendidas mediante platicas en el rubro de adultos </t>
  </si>
  <si>
    <t xml:space="preserve">ACTIVIDADES PARA FOMENTAR LA INCLUSIÓN DE LA SOCIEDAD EN GENERAL EN EL RESPETO A LOS DERECHOS FUNDAMENTALES DE LAS PERSONAS CON ALGÚN TIPO DE DISCAP</t>
  </si>
  <si>
    <t xml:space="preserve"> Se contabilizo el numero de mujeres atendidas mediante platicas en el rubro de adultos </t>
  </si>
  <si>
    <t xml:space="preserve">Defensa</t>
  </si>
  <si>
    <t xml:space="preserve">Protección</t>
  </si>
  <si>
    <t xml:space="preserve">14591</t>
  </si>
  <si>
    <t xml:space="preserve">ID</t>
  </si>
  <si>
    <t xml:space="preserve">Visitadurías Regi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0"/>
    <numFmt numFmtId="169" formatCode="#,##0"/>
    <numFmt numFmtId="170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Secretaria_Ejecutiva/Art_74_Fracc_II/Programa_Anual_de_Trabajo_2015.xls" TargetMode="External"/><Relationship Id="rId2" Type="http://schemas.openxmlformats.org/officeDocument/2006/relationships/hyperlink" Target="http://cdhec.org.mx/archivos/transparencia/Secretaria_Ejecutiva/Art_74_Fracc_II/Programa_Anual_de_Trabajo_2015.xls" TargetMode="External"/><Relationship Id="rId3" Type="http://schemas.openxmlformats.org/officeDocument/2006/relationships/hyperlink" Target="http://cdhec.org.mx/archivos/transparencia/Secretaria_Ejecutiva/Art_74_Fracc_II/Programa_Anual_de_Trabajo_2015.xls" TargetMode="External"/><Relationship Id="rId4" Type="http://schemas.openxmlformats.org/officeDocument/2006/relationships/hyperlink" Target="http://cdhec.org.mx/archivos/transparencia/Secretaria_Ejecutiva/Art_74_Fracc_II/Programa_Anual_de_Trabajo_2015.xls" TargetMode="External"/><Relationship Id="rId5" Type="http://schemas.openxmlformats.org/officeDocument/2006/relationships/hyperlink" Target="http://cdhec.org.mx/archivos/transparencia/Secretaria_Ejecutiva/Art_74_Fracc_II/Programa_Anual_de_Trabajo_2015.xls" TargetMode="External"/><Relationship Id="rId6" Type="http://schemas.openxmlformats.org/officeDocument/2006/relationships/hyperlink" Target="http://cdhec.org.mx/archivos/transparencia/Secretaria_Ejecutiva/Art_74_Fracc_II/Programa_Anual_de_Trabajo_2015.xls" TargetMode="External"/><Relationship Id="rId7" Type="http://schemas.openxmlformats.org/officeDocument/2006/relationships/hyperlink" Target="http://cdhec.org.mx/archivos/transparencia/Secretaria_Ejecutiva/Art_74_Fracc_II/Programa_Anual_de_Trabajo_2015.xls" TargetMode="External"/><Relationship Id="rId8" Type="http://schemas.openxmlformats.org/officeDocument/2006/relationships/hyperlink" Target="http://cdhec.org.mx/archivos/transparencia/Secretaria_Ejecutiva/Art_74_Fracc_II/Programa_Anual_de_Trabajo_2015.xls" TargetMode="External"/><Relationship Id="rId9" Type="http://schemas.openxmlformats.org/officeDocument/2006/relationships/hyperlink" Target="http://cdhec.org.mx/archivos/transparencia/Secretaria_Ejecutiva/Art_74_Fracc_II/Programa_Anual_de_Trabajo_2015.xls" TargetMode="External"/><Relationship Id="rId10" Type="http://schemas.openxmlformats.org/officeDocument/2006/relationships/hyperlink" Target="http://cdhec.org.mx/archivos/transparencia/Secretaria_Ejecutiva/Art_74_Fracc_II/Programa_Anual_de_Trabajo_2015.xls" TargetMode="External"/><Relationship Id="rId11" Type="http://schemas.openxmlformats.org/officeDocument/2006/relationships/hyperlink" Target="http://cdhec.org.mx/archivos/transparencia/Secretaria_Ejecutiva/Art_74_Fracc_II/Programa_Anual_de_Trabajo_2015.xls" TargetMode="External"/><Relationship Id="rId12" Type="http://schemas.openxmlformats.org/officeDocument/2006/relationships/hyperlink" Target="http://cdhec.org.mx/archivos/transparencia/Secretaria_Ejecutiva/Art_74_Fracc_II/Programa_Anual_de_Trabajo_2015.xls" TargetMode="External"/><Relationship Id="rId13" Type="http://schemas.openxmlformats.org/officeDocument/2006/relationships/hyperlink" Target="http://cdhec.org.mx/archivos/transparencia/Secretaria_Ejecutiva/Art_74_Fracc_II/Programa_Anual_de_Trabajo_2015.xls" TargetMode="External"/><Relationship Id="rId14" Type="http://schemas.openxmlformats.org/officeDocument/2006/relationships/hyperlink" Target="http://cdhec.org.mx/archivos/transparencia/Secretaria_Ejecutiva/Art_74_Fracc_II/Programa_Anual_de_Trabajo_2015.xls" TargetMode="External"/><Relationship Id="rId15" Type="http://schemas.openxmlformats.org/officeDocument/2006/relationships/hyperlink" Target="http://cdhec.org.mx/archivos/transparencia/Secretaria_Ejecutiva/Art_74_Fracc_II/Programa_Anual_de_Trabajo_2015.xls" TargetMode="External"/><Relationship Id="rId16" Type="http://schemas.openxmlformats.org/officeDocument/2006/relationships/hyperlink" Target="http://cdhec.org.mx/archivos/transparencia/Secretaria_Ejecutiva/Art_74_Fracc_II/Programa_Anual_de_Trabajo_2015.xls" TargetMode="External"/><Relationship Id="rId17" Type="http://schemas.openxmlformats.org/officeDocument/2006/relationships/hyperlink" Target="http://cdhec.org.mx/archivos/transparencia/Secretaria_Ejecutiva/Art_74_Fracc_II/Programa_Anual_de_Trabajo_2015.xls" TargetMode="External"/><Relationship Id="rId18" Type="http://schemas.openxmlformats.org/officeDocument/2006/relationships/hyperlink" Target="http://cdhec.org.mx/archivos/transparencia/Secretaria_Ejecutiva/Art_74_Fracc_II/Programa_Anual_de_Trabajo_2015.xls" TargetMode="External"/><Relationship Id="rId19" Type="http://schemas.openxmlformats.org/officeDocument/2006/relationships/hyperlink" Target="http://cdhec.org.mx/archivos/transparencia/Secretaria_Ejecutiva/Art_74_Fracc_II/Programa_Anual_de_Trabajo_2015.xls" TargetMode="External"/><Relationship Id="rId20" Type="http://schemas.openxmlformats.org/officeDocument/2006/relationships/hyperlink" Target="http://cdhec.org.mx/archivos/transparencia/Secretaria_Ejecutiva/Art_74_Fracc_II/Programa_Anual_de_Trabajo_2015.xls" TargetMode="External"/><Relationship Id="rId21" Type="http://schemas.openxmlformats.org/officeDocument/2006/relationships/hyperlink" Target="http://cdhec.org.mx/archivos/transparencia/Secretaria_Ejecutiva/Art_74_Fracc_II/Programa_Anual_de_Trabajo_2015.xls" TargetMode="External"/><Relationship Id="rId22" Type="http://schemas.openxmlformats.org/officeDocument/2006/relationships/hyperlink" Target="http://cdhec.org.mx/archivos/transparencia/Secretaria_Ejecutiva/Art_74_Fracc_II/Programa_Anual_de_Trabajo_2015.xls" TargetMode="External"/><Relationship Id="rId23" Type="http://schemas.openxmlformats.org/officeDocument/2006/relationships/hyperlink" Target="http://cdhec.org.mx/archivos/transparencia/Secretaria_Ejecutiva/Art_74_Fracc_II/Programa_Anual_de_Trabajo_2015.xls" TargetMode="External"/><Relationship Id="rId24" Type="http://schemas.openxmlformats.org/officeDocument/2006/relationships/hyperlink" Target="http://cdhec.org.mx/archivos/transparencia/Secretaria_Ejecutiva/Art_74_Fracc_II/Programa_Anual_de_Trabajo_2015.xls" TargetMode="External"/><Relationship Id="rId25" Type="http://schemas.openxmlformats.org/officeDocument/2006/relationships/hyperlink" Target="http://cdhec.org.mx/archivos/transparencia/Secretaria_Ejecutiva/Art_74_Fracc_II/Programa_Anual_de_Trabajo_2015.xls" TargetMode="External"/><Relationship Id="rId26" Type="http://schemas.openxmlformats.org/officeDocument/2006/relationships/hyperlink" Target="http://cdhec.org.mx/archivos/transparencia/Secretaria_Ejecutiva/Art_74_Fracc_II/Programa_Anual_de_Trabajo_2015.xls" TargetMode="External"/><Relationship Id="rId27" Type="http://schemas.openxmlformats.org/officeDocument/2006/relationships/hyperlink" Target="http://cdhec.org.mx/archivos/transparencia/Secretaria_Ejecutiva/Art_74_Fracc_II/Programa_Anual_de_Trabajo_2015.xls" TargetMode="External"/><Relationship Id="rId28" Type="http://schemas.openxmlformats.org/officeDocument/2006/relationships/hyperlink" Target="http://cdhec.org.mx/archivos/transparencia/Secretaria_Ejecutiva/Art_74_Fracc_II/Programa_Anual_de_Trabajo_2015.xls" TargetMode="External"/><Relationship Id="rId29" Type="http://schemas.openxmlformats.org/officeDocument/2006/relationships/hyperlink" Target="http://cdhec.org.mx/archivos/transparencia/Secretaria_Ejecutiva/Art_74_Fracc_II/Programa_Anual_de_Trabajo_2015.xls" TargetMode="External"/><Relationship Id="rId30" Type="http://schemas.openxmlformats.org/officeDocument/2006/relationships/hyperlink" Target="http://cdhec.org.mx/archivos/transparencia/Secretaria_Ejecutiva/Art_74_Fracc_II/Programa_Anual_de_Trabajo_2015.xls" TargetMode="External"/><Relationship Id="rId31" Type="http://schemas.openxmlformats.org/officeDocument/2006/relationships/hyperlink" Target="http://cdhec.org.mx/archivos/transparencia/Secretaria_Ejecutiva/Art_74_Fracc_II/Programa_Anual_de_Trabajo_2015.xls" TargetMode="External"/><Relationship Id="rId32" Type="http://schemas.openxmlformats.org/officeDocument/2006/relationships/hyperlink" Target="http://cdhec.org.mx/archivos/transparencia/Secretaria_Ejecutiva/Art_74_Fracc_II/Programa_Anual_de_Trabajo_2015.xls" TargetMode="External"/><Relationship Id="rId33" Type="http://schemas.openxmlformats.org/officeDocument/2006/relationships/hyperlink" Target="http://cdhec.org.mx/archivos/transparencia/Secretaria_Ejecutiva/Art_74_Fracc_II/Programa_Anual_de_Trabajo_2015.xls" TargetMode="External"/><Relationship Id="rId34" Type="http://schemas.openxmlformats.org/officeDocument/2006/relationships/hyperlink" Target="http://cdhec.org.mx/archivos/transparencia/Secretaria_Ejecutiva/Art_74_Fracc_II/Programa_Anual_de_Trabajo_2015.xls" TargetMode="External"/><Relationship Id="rId35" Type="http://schemas.openxmlformats.org/officeDocument/2006/relationships/hyperlink" Target="http://cdhec.org.mx/archivos/transparencia/Secretaria_Ejecutiva/Art_74_Fracc_II/Programa_Anual_de_Trabajo_2015.xls" TargetMode="External"/><Relationship Id="rId36" Type="http://schemas.openxmlformats.org/officeDocument/2006/relationships/hyperlink" Target="http://cdhec.org.mx/archivos/transparencia/Secretaria_Ejecutiva/Art_74_Fracc_II/Programa_Anual_de_Trabajo_2015.xls" TargetMode="External"/><Relationship Id="rId37" Type="http://schemas.openxmlformats.org/officeDocument/2006/relationships/hyperlink" Target="http://cdhec.org.mx/archivos/transparencia/Secretaria_Ejecutiva/Art_74_Fracc_II/Programa_Anual_de_Trabajo_2015.xls" TargetMode="External"/><Relationship Id="rId38" Type="http://schemas.openxmlformats.org/officeDocument/2006/relationships/hyperlink" Target="http://cdhec.org.mx/archivos/transparencia/Secretaria_Ejecutiva/Art_74_Fracc_II/Programa_Anual_de_Trabajo_2015.xls" TargetMode="External"/><Relationship Id="rId39" Type="http://schemas.openxmlformats.org/officeDocument/2006/relationships/hyperlink" Target="http://cdhec.org.mx/archivos/transparencia/Secretaria_Ejecutiva/Art_74_Fracc_II/Programa_Anual_de_Trabajo_2015.xls" TargetMode="External"/><Relationship Id="rId40" Type="http://schemas.openxmlformats.org/officeDocument/2006/relationships/hyperlink" Target="http://cdhec.org.mx/archivos/transparencia/Direccion_General/Art_70_Fracc_IV/Plan_Anual_de_Trabajo_2016.pdf" TargetMode="External"/><Relationship Id="rId41" Type="http://schemas.openxmlformats.org/officeDocument/2006/relationships/hyperlink" Target="http://cdhec.org.mx/archivos/transparencia/Direccion_General/Art_70_Fracc_IV/Plan_Anual_de_Trabajo_2016.pdf" TargetMode="External"/><Relationship Id="rId42" Type="http://schemas.openxmlformats.org/officeDocument/2006/relationships/hyperlink" Target="http://cdhec.org.mx/archivos/transparencia/Direccion_General/Art_70_Fracc_IV/Plan_Anual_de_Trabajo_2016.pdf" TargetMode="External"/><Relationship Id="rId43" Type="http://schemas.openxmlformats.org/officeDocument/2006/relationships/hyperlink" Target="http://cdhec.org.mx/archivos/transparencia/Direccion_General/Art_70_Fracc_IV/Plan_Anual_de_Trabajo_2016.pdf" TargetMode="External"/><Relationship Id="rId44" Type="http://schemas.openxmlformats.org/officeDocument/2006/relationships/hyperlink" Target="http://cdhec.org.mx/archivos/transparencia/Direccion_General/Art_70_Fracc_IV/Plan_Anual_de_Trabajo_2016.pdf" TargetMode="External"/><Relationship Id="rId45" Type="http://schemas.openxmlformats.org/officeDocument/2006/relationships/hyperlink" Target="http://cdhec.org.mx/archivos/transparencia/Direccion_General/Art_70_Fracc_IV/Plan_Anual_de_Trabajo_2016.pdf" TargetMode="External"/><Relationship Id="rId46" Type="http://schemas.openxmlformats.org/officeDocument/2006/relationships/hyperlink" Target="http://cdhec.org.mx/archivos/transparencia/Direccion_General/Art_70_Fracc_IV/Plan_Anual_de_Trabajo_2016.pdf" TargetMode="External"/><Relationship Id="rId47" Type="http://schemas.openxmlformats.org/officeDocument/2006/relationships/hyperlink" Target="http://cdhec.org.mx/archivos/transparencia/Direccion_General/Art_70_Fracc_IV/Plan_Anual_de_Trabajo_2016.pdf" TargetMode="External"/><Relationship Id="rId48" Type="http://schemas.openxmlformats.org/officeDocument/2006/relationships/hyperlink" Target="http://cdhec.org.mx/archivos/transparencia/Direccion_General/Art_70_Fracc_IV/Plan_Anual_de_Trabajo_2016.pdf" TargetMode="External"/><Relationship Id="rId49" Type="http://schemas.openxmlformats.org/officeDocument/2006/relationships/hyperlink" Target="http://cdhec.org.mx/archivos/transparencia/Direccion_General/Art_70_Fracc_IV/Plan_Anual_de_Trabajo_2016.pdf" TargetMode="External"/><Relationship Id="rId50" Type="http://schemas.openxmlformats.org/officeDocument/2006/relationships/hyperlink" Target="http://cdhec.org.mx/archivos/transparencia/Direccion_General/Art_70_Fracc_IV/Plan_Anual_de_Trabajo_2016.pdf" TargetMode="External"/><Relationship Id="rId51" Type="http://schemas.openxmlformats.org/officeDocument/2006/relationships/hyperlink" Target="http://cdhec.org.mx/archivos/transparencia/Direccion_General/Art_70_Fracc_IV/Plan_Anual_de_Trabajo_2016.pdf" TargetMode="External"/><Relationship Id="rId52" Type="http://schemas.openxmlformats.org/officeDocument/2006/relationships/hyperlink" Target="http://cdhec.org.mx/archivos/transparencia/Direccion_General/Art_70_Fracc_IV/Plan_Anual_de_Trabajo_2016.pdf" TargetMode="External"/><Relationship Id="rId53" Type="http://schemas.openxmlformats.org/officeDocument/2006/relationships/hyperlink" Target="http://cdhec.org.mx/archivos/transparencia/Direccion_General/Art_70_Fracc_IV/Plan_Anual_de_Trabajo_2016.pdf" TargetMode="External"/><Relationship Id="rId54" Type="http://schemas.openxmlformats.org/officeDocument/2006/relationships/hyperlink" Target="http://cdhec.org.mx/archivos/transparencia/Direccion_General/Art_70_Fracc_IV/Plan_Anual_de_Trabajo_2016.pdf" TargetMode="External"/><Relationship Id="rId55" Type="http://schemas.openxmlformats.org/officeDocument/2006/relationships/hyperlink" Target="http://cdhec.org.mx/archivos/transparencia/Direccion_General/Art_70_Fracc_IV/Plan_Anual_de_Trabajo_2016.pdf" TargetMode="External"/><Relationship Id="rId56" Type="http://schemas.openxmlformats.org/officeDocument/2006/relationships/hyperlink" Target="http://cdhec.org.mx/archivos/transparencia/Direccion_General/Art_70_Fracc_IV/Plan_Anual_de_Trabajo_2016.pdf" TargetMode="External"/><Relationship Id="rId57" Type="http://schemas.openxmlformats.org/officeDocument/2006/relationships/hyperlink" Target="http://cdhec.org.mx/archivos/transparencia/Direccion_General/Art_70_Fracc_IV/Plan_Anual_de_Trabajo_2016.pdf" TargetMode="External"/><Relationship Id="rId58" Type="http://schemas.openxmlformats.org/officeDocument/2006/relationships/hyperlink" Target="http://cdhec.org.mx/archivos/transparencia/Direccion_General/Art_70_Fracc_IV/Plan_Anual_de_Trabajo_2016.pdf" TargetMode="External"/><Relationship Id="rId59" Type="http://schemas.openxmlformats.org/officeDocument/2006/relationships/hyperlink" Target="http://cdhec.org.mx/archivos/transparencia/Direccion_General/Art_70_Fracc_IV/Plan_Anual_de_Trabajo_2016.pdf" TargetMode="External"/><Relationship Id="rId60" Type="http://schemas.openxmlformats.org/officeDocument/2006/relationships/hyperlink" Target="http://cdhec.org.mx/archivos/transparencia/Direccion_General/Art_70_Fracc_IV/Plan_Anual_de_Trabajo_2016.pdf" TargetMode="External"/><Relationship Id="rId61" Type="http://schemas.openxmlformats.org/officeDocument/2006/relationships/hyperlink" Target="http://cdhec.org.mx/archivos/transparencia/Direccion_General/Art_70_Fracc_IV/Plan_Anual_de_Trabajo_2016.pdf" TargetMode="External"/><Relationship Id="rId62" Type="http://schemas.openxmlformats.org/officeDocument/2006/relationships/hyperlink" Target="http://cdhec.org.mx/archivos/transparencia/Direccion_General/Art_70_Fracc_IV/Plan_Anual_de_Trabajo_2016.pdf" TargetMode="External"/><Relationship Id="rId63" Type="http://schemas.openxmlformats.org/officeDocument/2006/relationships/hyperlink" Target="http://cdhec.org.mx/archivos/transparencia/Direccion_General/Art_70_Fracc_IV/Plan_Anual_de_Trabajo_2016.pdf" TargetMode="External"/><Relationship Id="rId64" Type="http://schemas.openxmlformats.org/officeDocument/2006/relationships/hyperlink" Target="http://cdhec.org.mx/archivos/transparencia/Direccion_General/Art_70_Fracc_IV/Plan_Anual_de_Trabajo_2016.pdf" TargetMode="External"/><Relationship Id="rId65" Type="http://schemas.openxmlformats.org/officeDocument/2006/relationships/hyperlink" Target="http://cdhec.org.mx/archivos/transparencia/Direccion_General/Art_70_Fracc_IV/Plan_Anual_de_Trabajo_2016.pdf" TargetMode="External"/><Relationship Id="rId66" Type="http://schemas.openxmlformats.org/officeDocument/2006/relationships/hyperlink" Target="http://cdhec.org.mx/archivos/transparencia/Direccion_General/Art_70_Fracc_IV/Plan_Anual_de_Trabajo_2016.pdf" TargetMode="External"/><Relationship Id="rId67" Type="http://schemas.openxmlformats.org/officeDocument/2006/relationships/hyperlink" Target="http://cdhec.org.mx/archivos/transparencia/Direccion_General/Art_70_Fracc_IV/Plan_Anual_de_Trabajo_2016.pdf" TargetMode="External"/><Relationship Id="rId68" Type="http://schemas.openxmlformats.org/officeDocument/2006/relationships/hyperlink" Target="http://cdhec.org.mx/archivos/transparencia/Direccion_General/Art_70_Fracc_IV/Plan_Anual_de_Trabajo_2016.pdf" TargetMode="External"/><Relationship Id="rId69" Type="http://schemas.openxmlformats.org/officeDocument/2006/relationships/hyperlink" Target="http://cdhec.org.mx/archivos/transparencia/Direccion_General/Art_70_Fracc_IV/Plan_Anual_de_Trabajo_2016.pdf" TargetMode="External"/><Relationship Id="rId70" Type="http://schemas.openxmlformats.org/officeDocument/2006/relationships/hyperlink" Target="http://cdhec.org.mx/archivos/transparencia/Direccion_General/Art_70_Fracc_IV/Plan_Anual_de_Trabajo_2016.pdf" TargetMode="External"/><Relationship Id="rId71" Type="http://schemas.openxmlformats.org/officeDocument/2006/relationships/hyperlink" Target="http://cdhec.org.mx/archivos/transparencia/Direccion_General/Art_70_Fracc_IV/Plan_Anual_de_Trabajo_2016.pdf" TargetMode="External"/><Relationship Id="rId72" Type="http://schemas.openxmlformats.org/officeDocument/2006/relationships/hyperlink" Target="http://cdhec.org.mx/archivos/transparencia/Direccion_General/Art_70_Fracc_IV/Plan_Anual_de_Trabajo_2016.pdf" TargetMode="External"/><Relationship Id="rId73" Type="http://schemas.openxmlformats.org/officeDocument/2006/relationships/hyperlink" Target="http://cdhec.org.mx/archivos/transparencia/Direccion_General/Art_70_Fracc_IV/Plan_Anual_de_Trabajo_2016.pdf" TargetMode="External"/><Relationship Id="rId74" Type="http://schemas.openxmlformats.org/officeDocument/2006/relationships/hyperlink" Target="http://cdhec.org.mx/archivos/transparencia/Direccion_General/Art_70_Fracc_IV/Plan_Anual_de_Trabajo_2016.pdf" TargetMode="External"/><Relationship Id="rId75" Type="http://schemas.openxmlformats.org/officeDocument/2006/relationships/hyperlink" Target="http://cdhec.org.mx/archivos/transparencia/Direccion_General/Art_70_Fracc_IV/Plan_Anual_de_Trabajo_2016.pdf" TargetMode="External"/><Relationship Id="rId76" Type="http://schemas.openxmlformats.org/officeDocument/2006/relationships/hyperlink" Target="http://cdhec.org.mx/archivos/transparencia/Direccion_General/Art_70_Fracc_IV/Plan_Anual_de_Trabajo_2016.pdf" TargetMode="External"/><Relationship Id="rId77" Type="http://schemas.openxmlformats.org/officeDocument/2006/relationships/hyperlink" Target="http://cdhec.org.mx/archivos/transparencia/Direccion_General/Art_70_Fracc_IV/Plan_Anual_de_Trabajo_2016.pdf" TargetMode="External"/><Relationship Id="rId78" Type="http://schemas.openxmlformats.org/officeDocument/2006/relationships/hyperlink" Target="http://cdhec.org.mx/archivos/transparencia/Direccion_General/Art_70_Fracc_IV/Plan_Anual_de_Trabajo_2016.pdf" TargetMode="External"/><Relationship Id="rId79" Type="http://schemas.openxmlformats.org/officeDocument/2006/relationships/hyperlink" Target="http://cdhec.org.mx/archivos/transparencia/Direccion_General/Art_70_Fracc_IV/Plan_Anual_de_Trabajo_2016.pdf" TargetMode="External"/><Relationship Id="rId80" Type="http://schemas.openxmlformats.org/officeDocument/2006/relationships/hyperlink" Target="http://cdhec.org.mx/archivos/transparencia/Direccion_General/Art_70_Fracc_IV/Plan_Anual_de_Trabajo_2016.pdf" TargetMode="External"/><Relationship Id="rId81" Type="http://schemas.openxmlformats.org/officeDocument/2006/relationships/hyperlink" Target="http://cdhec.org.mx/archivos/transparencia/Direccion_General/Art_70_Fracc_IV/Plan_Anual_de_Trabajo_2016.pdf" TargetMode="External"/><Relationship Id="rId82" Type="http://schemas.openxmlformats.org/officeDocument/2006/relationships/hyperlink" Target="http://cdhec.org.mx/archivos/transparencia/Direccion_General/Art_70_Fracc_IV/Plan_Anual_de_Trabajo_2016.pdf" TargetMode="External"/><Relationship Id="rId83" Type="http://schemas.openxmlformats.org/officeDocument/2006/relationships/hyperlink" Target="http://cdhec.org.mx/archivos/transparencia/Direccion_General/Art_70_Fracc_IV/Plan_Anual_de_Trabajo_2016.pdf" TargetMode="External"/><Relationship Id="rId84" Type="http://schemas.openxmlformats.org/officeDocument/2006/relationships/hyperlink" Target="http://cdhec.org.mx/archivos/transparencia/Direccion_General/Art_70_Fracc_IV/Plan_Anual_de_Trabajo_2016.pdf" TargetMode="External"/><Relationship Id="rId85" Type="http://schemas.openxmlformats.org/officeDocument/2006/relationships/hyperlink" Target="http://cdhec.org.mx/archivos/transparencia/Direccion_General/Art_70_Fracc_IV/Plan_Anual_de_Trabajo_2016.pdf" TargetMode="External"/><Relationship Id="rId86" Type="http://schemas.openxmlformats.org/officeDocument/2006/relationships/hyperlink" Target="http://cdhec.org.mx/archivos/transparencia/Direccion_General/Art_70_Fracc_IV/Plan_Anual_de_Trabajo_2016.pdf" TargetMode="External"/><Relationship Id="rId87" Type="http://schemas.openxmlformats.org/officeDocument/2006/relationships/hyperlink" Target="http://cdhec.org.mx/archivos/transparencia/Direccion_General/Art_70_Fracc_IV/Plan_Anual_de_Trabajo_2016.pdf" TargetMode="External"/><Relationship Id="rId88" Type="http://schemas.openxmlformats.org/officeDocument/2006/relationships/hyperlink" Target="http://cdhec.org.mx/archivos/transparencia/Direccion_General/Art_70_Fracc_IV/Plan_Anual_de_Trabajo_2016.pdf" TargetMode="External"/><Relationship Id="rId89" Type="http://schemas.openxmlformats.org/officeDocument/2006/relationships/hyperlink" Target="http://cdhec.org.mx/archivos/transparencia/Direccion_General/Art_70_Fracc_IV/Plan_Anual_de_Trabajo_2016.pdf" TargetMode="External"/><Relationship Id="rId90" Type="http://schemas.openxmlformats.org/officeDocument/2006/relationships/hyperlink" Target="http://cdhec.org.mx/archivos/transparencia/Direccion_General/Art_70_Fracc_IV/Plan_Anual_de_Trabajo_2016.pdf" TargetMode="External"/><Relationship Id="rId91" Type="http://schemas.openxmlformats.org/officeDocument/2006/relationships/hyperlink" Target="http://cdhec.org.mx/archivos/transparencia/Direccion_General/Art_70_Fracc_IV/Plan_Anual_de_Trabajo_2016.pdf" TargetMode="External"/><Relationship Id="rId92" Type="http://schemas.openxmlformats.org/officeDocument/2006/relationships/hyperlink" Target="http://cdhec.org.mx/archivos/transparencia/Direccion_General/Art_70_Fracc_IV/Plan_Anual_de_Trabajo_2016.pdf" TargetMode="External"/><Relationship Id="rId93" Type="http://schemas.openxmlformats.org/officeDocument/2006/relationships/hyperlink" Target="http://cdhec.org.mx/archivos/transparencia/Direccion_General/Art_70_Fracc_IV/Plan_Anual_de_Trabajo_2016.pdf" TargetMode="External"/><Relationship Id="rId94" Type="http://schemas.openxmlformats.org/officeDocument/2006/relationships/hyperlink" Target="http://cdhec.org.mx/archivos/transparencia/Direccion_General/Art_70_Fracc_IV/Plan_Anual_de_Trabajo_2016.pdf" TargetMode="External"/><Relationship Id="rId95" Type="http://schemas.openxmlformats.org/officeDocument/2006/relationships/hyperlink" Target="http://cdhec.org.mx/archivos/transparencia/Direccion_General/Art_70_Fracc_IV/Plan_Anual_de_Trabajo_2016.pdf" TargetMode="External"/><Relationship Id="rId96" Type="http://schemas.openxmlformats.org/officeDocument/2006/relationships/hyperlink" Target="http://cdhec.org.mx/archivos/transparencia/Direccion_General/Art_70_Fracc_IV/Plan_Anual_de_Trabajo_2016.pdf" TargetMode="External"/><Relationship Id="rId97" Type="http://schemas.openxmlformats.org/officeDocument/2006/relationships/hyperlink" Target="http://cdhec.org.mx/archivos/transparencia/Direccion_General/Art_70_Fracc_IV/Plan_Anual_de_Trabajo_2016.pdf" TargetMode="External"/><Relationship Id="rId98" Type="http://schemas.openxmlformats.org/officeDocument/2006/relationships/hyperlink" Target="http://cdhec.org.mx/archivos/transparencia/Direccion_General/Art_70_Fracc_IV/Plan_Anual_de_Trabajo_2016.pdf" TargetMode="External"/><Relationship Id="rId99" Type="http://schemas.openxmlformats.org/officeDocument/2006/relationships/hyperlink" Target="http://cdhec.org.mx/archivos/transparencia/Direccion_General/Art_70_Fracc_IV/Plan_Anual_de_Trabajo_2016.pdf" TargetMode="External"/><Relationship Id="rId100" Type="http://schemas.openxmlformats.org/officeDocument/2006/relationships/hyperlink" Target="http://cdhec.org.mx/archivos/transparencia/Direccion_General/Art_70_Fracc_IV/Plan_Anual_de_Trabajo_2016.pdf" TargetMode="External"/><Relationship Id="rId101" Type="http://schemas.openxmlformats.org/officeDocument/2006/relationships/hyperlink" Target="http://cdhec.org.mx/archivos/transparencia/Direccion_General/Art_70_Fracc_IV/Plan_Anual_de_Trabajo_2016.pdf" TargetMode="External"/><Relationship Id="rId102" Type="http://schemas.openxmlformats.org/officeDocument/2006/relationships/hyperlink" Target="http://cdhec.org.mx/archivos/transparencia/Direccion_General/Art_70_Fracc_IV/Plan_Anual_de_Trabajo_2016.pdf" TargetMode="External"/><Relationship Id="rId103" Type="http://schemas.openxmlformats.org/officeDocument/2006/relationships/hyperlink" Target="http://cdhec.org.mx/archivos/transparencia/Direccion_General/Art_70_Fracc_IV/Plan_Anual_de_Trabajo_2016.pdf" TargetMode="External"/><Relationship Id="rId104" Type="http://schemas.openxmlformats.org/officeDocument/2006/relationships/hyperlink" Target="http://cdhec.org.mx/archivos/transparencia/Direccion_General/Art_70_Fracc_IV/Plan_Anual_de_Trabajo_2016.pdf" TargetMode="External"/><Relationship Id="rId105" Type="http://schemas.openxmlformats.org/officeDocument/2006/relationships/hyperlink" Target="http://cdhec.org.mx/archivos/transparencia/Direccion_General/Art_70_Fracc_IV/Plan_Anual_de_Trabajo_2016.pdf" TargetMode="External"/><Relationship Id="rId106" Type="http://schemas.openxmlformats.org/officeDocument/2006/relationships/hyperlink" Target="http://cdhec.org.mx/archivos/transparencia/Direccion_General/Art_70_Fracc_IV/Plan_Anual_de_Trabajo_2016.pdf" TargetMode="External"/><Relationship Id="rId107" Type="http://schemas.openxmlformats.org/officeDocument/2006/relationships/hyperlink" Target="http://cdhec.org.mx/archivos/transparencia/Direccion_General/Art_70_Fracc_IV/Plan_Anual_de_Trabajo_2016.pdf" TargetMode="External"/><Relationship Id="rId108" Type="http://schemas.openxmlformats.org/officeDocument/2006/relationships/hyperlink" Target="http://cdhec.org.mx/archivos/transparencia/Direccion_General/Art_70_Fracc_IV/Plan_Anual_de_Trabajo_2016.pdf" TargetMode="External"/><Relationship Id="rId109" Type="http://schemas.openxmlformats.org/officeDocument/2006/relationships/hyperlink" Target="http://cdhec.org.mx/archivos/transparencia/Direccion_General/Art_70_Fracc_IV/Plan_Anual_de_Trabajo_2016.pdf" TargetMode="External"/><Relationship Id="rId110" Type="http://schemas.openxmlformats.org/officeDocument/2006/relationships/hyperlink" Target="http://cdhec.org.mx/archivos/transparencia/Direccion_General/Art_70_Fracc_IV/Plan_Anual_de_Trabajo_2016.pdf" TargetMode="External"/><Relationship Id="rId111" Type="http://schemas.openxmlformats.org/officeDocument/2006/relationships/hyperlink" Target="http://cdhec.org.mx/archivos/transparencia/Direccion_General/Art_70_Fracc_IV/Plan_Anual_de_Trabajo_2016.pdf" TargetMode="External"/><Relationship Id="rId112" Type="http://schemas.openxmlformats.org/officeDocument/2006/relationships/hyperlink" Target="http://cdhec.org.mx/archivos/transparencia/Direccion_General/Art_70_Fracc_IV/Plan_Anual_de_Trabajo_2016.pdf" TargetMode="External"/><Relationship Id="rId113" Type="http://schemas.openxmlformats.org/officeDocument/2006/relationships/hyperlink" Target="http://cdhec.org.mx/archivos/transparencia/Direccion_General/Art_70_Fracc_IV/Plan_Anual_de_Trabajo_2016.pdf" TargetMode="External"/><Relationship Id="rId114" Type="http://schemas.openxmlformats.org/officeDocument/2006/relationships/hyperlink" Target="http://cdhec.org.mx/archivos/transparencia/Direccion_General/Art_70_Fracc_IV/Plan_Anual_de_Trabajo_2016.pdf" TargetMode="External"/><Relationship Id="rId115" Type="http://schemas.openxmlformats.org/officeDocument/2006/relationships/hyperlink" Target="http://cdhec.org.mx/archivos/transparencia/Direccion_General/Art_70_Fracc_IV/Plan_Anual_de_Trabajo_2016.pdf" TargetMode="External"/><Relationship Id="rId116" Type="http://schemas.openxmlformats.org/officeDocument/2006/relationships/hyperlink" Target="http://cdhec.org.mx/archivos/transparencia/Direccion_General/Art_70_Fracc_IV/Plan_Anual_de_Trabajo_2016.pdf" TargetMode="External"/><Relationship Id="rId117" Type="http://schemas.openxmlformats.org/officeDocument/2006/relationships/hyperlink" Target="http://cdhec.org.mx/archivos/transparencia/Direccion_General/Art_70_Fracc_IV/Plan_Anual_de_Trabajo_2016.pdf" TargetMode="External"/><Relationship Id="rId118" Type="http://schemas.openxmlformats.org/officeDocument/2006/relationships/hyperlink" Target="http://cdhec.org.mx/archivos/transparencia/Direccion_General/Art_70_Fracc_IV/Plan_Anual_de_Trabajo_2016.pdf" TargetMode="External"/><Relationship Id="rId119" Type="http://schemas.openxmlformats.org/officeDocument/2006/relationships/hyperlink" Target="http://cdhec.org.mx/archivos/transparencia/Direccion_General/Art_70_Fracc_IV/Plan_Anual_de_Trabajo_2016.pdf" TargetMode="External"/><Relationship Id="rId120" Type="http://schemas.openxmlformats.org/officeDocument/2006/relationships/hyperlink" Target="http://cdhec.org.mx/archivos/transparencia/Direccion_General/Art_70_Fracc_IV/Plan_Anual_de_Trabajo_2016.pdf" TargetMode="External"/><Relationship Id="rId121" Type="http://schemas.openxmlformats.org/officeDocument/2006/relationships/hyperlink" Target="http://cdhec.org.mx/archivos/transparencia/Direccion_General/Art_70_Fracc_IV/Plan_Anual_de_Trabajo_2016.pdf" TargetMode="External"/><Relationship Id="rId122" Type="http://schemas.openxmlformats.org/officeDocument/2006/relationships/hyperlink" Target="http://cdhec.org.mx/archivos/transparencia/Direccion_General/Art_70_Fracc_IV/Plan_Anual_de_Trabajo_2016.pdf" TargetMode="External"/><Relationship Id="rId123" Type="http://schemas.openxmlformats.org/officeDocument/2006/relationships/hyperlink" Target="http://cdhec.org.mx/archivos/transparencia/Direccion_General/Art_70_Fracc_IV/Plan_Anual_de_Trabajo_2016.pdf" TargetMode="External"/><Relationship Id="rId124" Type="http://schemas.openxmlformats.org/officeDocument/2006/relationships/hyperlink" Target="http://cdhec.org.mx/archivos/transparencia/Direccion_General/Art_70_Fracc_IV/Plan_Anual_de_Trabajo_2016.pdf" TargetMode="External"/><Relationship Id="rId125" Type="http://schemas.openxmlformats.org/officeDocument/2006/relationships/hyperlink" Target="http://cdhec.org.mx/archivos/transparencia/Direccion_General/Art_70_Fracc_IV/Plan_Anual_de_Trabajo_2016.pdf" TargetMode="External"/><Relationship Id="rId126" Type="http://schemas.openxmlformats.org/officeDocument/2006/relationships/hyperlink" Target="http://cdhec.org.mx/archivos/transparencia/Direccion_General/Art_70_Fracc_IV/Plan_Anual_de_Trabajo_2016.pdf" TargetMode="External"/><Relationship Id="rId127" Type="http://schemas.openxmlformats.org/officeDocument/2006/relationships/hyperlink" Target="http://cdhec.org.mx/archivos/transparencia/Direccion_General/Art_70_Fracc_IV/Plan_Anual_de_Trabajo_2016.pdf" TargetMode="External"/><Relationship Id="rId128" Type="http://schemas.openxmlformats.org/officeDocument/2006/relationships/hyperlink" Target="http://cdhec.org.mx/archivos/transparencia/Direccion_General/Art_70_Fracc_IV/Plan_Anual_de_Trabajo_2016.pdf" TargetMode="External"/><Relationship Id="rId129" Type="http://schemas.openxmlformats.org/officeDocument/2006/relationships/hyperlink" Target="http://cdhec.org.mx/archivos/transparencia/Direccion_General/Art_70_Fracc_IV/Plan_Anual_de_Trabajo_2016.pdf" TargetMode="External"/><Relationship Id="rId130" Type="http://schemas.openxmlformats.org/officeDocument/2006/relationships/hyperlink" Target="http://cdhec.org.mx/archivos/transparencia/Direccion_General/Art_70_Fracc_IV/Plan_Anual_de_Trabaj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24" colorId="64" zoomScale="60" zoomScaleNormal="60" zoomScalePageLayoutView="100" workbookViewId="0">
      <selection pane="topLeft" activeCell="A125" activeCellId="0" sqref="A125:S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56.85"/>
    <col collapsed="false" customWidth="true" hidden="false" outlineLevel="0" max="4" min="4" style="1" width="24.56"/>
    <col collapsed="false" customWidth="true" hidden="false" outlineLevel="0" max="5" min="5" style="1" width="7.56"/>
    <col collapsed="false" customWidth="true" hidden="false" outlineLevel="0" max="6" min="6" style="1" width="42.99"/>
    <col collapsed="false" customWidth="true" hidden="false" outlineLevel="0" max="7" min="7" style="1" width="38.99"/>
    <col collapsed="false" customWidth="true" hidden="false" outlineLevel="0" max="8" min="8" style="1" width="51.56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14.14"/>
    <col collapsed="false" customWidth="true" hidden="false" outlineLevel="0" max="12" min="12" style="1" width="41.99"/>
    <col collapsed="false" customWidth="true" hidden="false" outlineLevel="0" max="13" min="13" style="1" width="38.28"/>
    <col collapsed="false" customWidth="true" hidden="false" outlineLevel="0" max="14" min="14" style="1" width="36.56"/>
    <col collapsed="false" customWidth="true" hidden="false" outlineLevel="0" max="15" min="15" style="1" width="16.56"/>
    <col collapsed="false" customWidth="true" hidden="false" outlineLevel="0" max="16" min="16" style="1" width="27.7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9</v>
      </c>
      <c r="H4" s="1" t="s">
        <v>11</v>
      </c>
      <c r="I4" s="1" t="s">
        <v>9</v>
      </c>
      <c r="J4" s="1" t="s">
        <v>12</v>
      </c>
      <c r="K4" s="1" t="s">
        <v>9</v>
      </c>
      <c r="L4" s="1" t="s">
        <v>13</v>
      </c>
      <c r="M4" s="1" t="s">
        <v>9</v>
      </c>
      <c r="N4" s="1" t="s">
        <v>14</v>
      </c>
      <c r="O4" s="1" t="s">
        <v>12</v>
      </c>
      <c r="P4" s="1" t="s">
        <v>9</v>
      </c>
      <c r="Q4" s="1" t="s">
        <v>15</v>
      </c>
      <c r="R4" s="1" t="s">
        <v>16</v>
      </c>
      <c r="S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</row>
    <row r="8" customFormat="false" ht="375" hidden="false" customHeight="false" outlineLevel="0" collapsed="false">
      <c r="A8" s="6" t="n">
        <v>2015</v>
      </c>
      <c r="B8" s="6" t="s">
        <v>57</v>
      </c>
      <c r="C8" s="7" t="s">
        <v>58</v>
      </c>
      <c r="D8" s="8" t="s">
        <v>59</v>
      </c>
      <c r="E8" s="9" t="s">
        <v>60</v>
      </c>
      <c r="F8" s="10" t="n">
        <v>25000</v>
      </c>
      <c r="G8" s="6" t="s">
        <v>61</v>
      </c>
      <c r="H8" s="6" t="n">
        <v>2</v>
      </c>
      <c r="I8" s="6" t="s">
        <v>62</v>
      </c>
      <c r="J8" s="11" t="n">
        <v>42185</v>
      </c>
      <c r="K8" s="6" t="s">
        <v>63</v>
      </c>
      <c r="L8" s="6"/>
      <c r="M8" s="12" t="n">
        <v>0.16</v>
      </c>
      <c r="N8" s="13" t="s">
        <v>64</v>
      </c>
      <c r="O8" s="14" t="n">
        <v>42495</v>
      </c>
      <c r="P8" s="13" t="s">
        <v>61</v>
      </c>
      <c r="Q8" s="15" t="n">
        <v>2016</v>
      </c>
      <c r="R8" s="14" t="n">
        <v>42495</v>
      </c>
      <c r="S8" s="6" t="s">
        <v>65</v>
      </c>
    </row>
    <row r="9" customFormat="false" ht="405" hidden="false" customHeight="false" outlineLevel="0" collapsed="false">
      <c r="A9" s="6" t="n">
        <v>2015</v>
      </c>
      <c r="B9" s="6" t="s">
        <v>57</v>
      </c>
      <c r="C9" s="7" t="s">
        <v>58</v>
      </c>
      <c r="D9" s="16" t="s">
        <v>66</v>
      </c>
      <c r="E9" s="9" t="s">
        <v>67</v>
      </c>
      <c r="F9" s="10" t="n">
        <v>10000</v>
      </c>
      <c r="G9" s="6" t="s">
        <v>61</v>
      </c>
      <c r="H9" s="6" t="n">
        <v>2</v>
      </c>
      <c r="I9" s="6" t="s">
        <v>62</v>
      </c>
      <c r="J9" s="11" t="n">
        <v>42185</v>
      </c>
      <c r="K9" s="6" t="s">
        <v>68</v>
      </c>
      <c r="L9" s="6" t="n">
        <v>73</v>
      </c>
      <c r="M9" s="12" t="n">
        <v>0.33</v>
      </c>
      <c r="N9" s="13" t="s">
        <v>64</v>
      </c>
      <c r="O9" s="14" t="n">
        <v>42495</v>
      </c>
      <c r="P9" s="13" t="s">
        <v>61</v>
      </c>
      <c r="Q9" s="15" t="n">
        <v>2016</v>
      </c>
      <c r="R9" s="14" t="n">
        <v>42495</v>
      </c>
      <c r="S9" s="6" t="s">
        <v>69</v>
      </c>
    </row>
    <row r="10" customFormat="false" ht="315" hidden="false" customHeight="false" outlineLevel="0" collapsed="false">
      <c r="A10" s="6" t="n">
        <v>2015</v>
      </c>
      <c r="B10" s="6" t="s">
        <v>57</v>
      </c>
      <c r="C10" s="7" t="s">
        <v>58</v>
      </c>
      <c r="D10" s="16" t="s">
        <v>70</v>
      </c>
      <c r="E10" s="9" t="s">
        <v>71</v>
      </c>
      <c r="F10" s="10" t="n">
        <v>10000</v>
      </c>
      <c r="G10" s="6" t="s">
        <v>61</v>
      </c>
      <c r="H10" s="6" t="n">
        <v>2</v>
      </c>
      <c r="I10" s="6" t="s">
        <v>62</v>
      </c>
      <c r="J10" s="11" t="n">
        <v>42185</v>
      </c>
      <c r="K10" s="6" t="s">
        <v>72</v>
      </c>
      <c r="L10" s="17" t="n">
        <v>44832</v>
      </c>
      <c r="M10" s="12" t="n">
        <v>0.63</v>
      </c>
      <c r="N10" s="13" t="s">
        <v>64</v>
      </c>
      <c r="O10" s="14" t="n">
        <v>42495</v>
      </c>
      <c r="P10" s="13" t="s">
        <v>61</v>
      </c>
      <c r="Q10" s="15" t="n">
        <v>2016</v>
      </c>
      <c r="R10" s="14" t="n">
        <v>42495</v>
      </c>
      <c r="S10" s="6" t="s">
        <v>69</v>
      </c>
    </row>
    <row r="11" customFormat="false" ht="409.5" hidden="false" customHeight="false" outlineLevel="0" collapsed="false">
      <c r="A11" s="6" t="n">
        <v>2015</v>
      </c>
      <c r="B11" s="6" t="s">
        <v>57</v>
      </c>
      <c r="C11" s="7" t="s">
        <v>58</v>
      </c>
      <c r="D11" s="16" t="s">
        <v>73</v>
      </c>
      <c r="E11" s="9" t="s">
        <v>74</v>
      </c>
      <c r="F11" s="10" t="n">
        <v>10000</v>
      </c>
      <c r="G11" s="6" t="s">
        <v>61</v>
      </c>
      <c r="H11" s="6" t="n">
        <v>2</v>
      </c>
      <c r="I11" s="6" t="s">
        <v>62</v>
      </c>
      <c r="J11" s="11" t="n">
        <v>42185</v>
      </c>
      <c r="K11" s="6" t="s">
        <v>75</v>
      </c>
      <c r="L11" s="17" t="n">
        <v>11824</v>
      </c>
      <c r="M11" s="12" t="n">
        <v>0.44</v>
      </c>
      <c r="N11" s="13" t="s">
        <v>64</v>
      </c>
      <c r="O11" s="14" t="n">
        <v>42495</v>
      </c>
      <c r="P11" s="13" t="s">
        <v>61</v>
      </c>
      <c r="Q11" s="15" t="n">
        <v>2016</v>
      </c>
      <c r="R11" s="14" t="n">
        <v>42495</v>
      </c>
      <c r="S11" s="6" t="s">
        <v>69</v>
      </c>
    </row>
    <row r="12" customFormat="false" ht="409.5" hidden="false" customHeight="false" outlineLevel="0" collapsed="false">
      <c r="A12" s="6" t="n">
        <v>2015</v>
      </c>
      <c r="B12" s="6" t="s">
        <v>57</v>
      </c>
      <c r="C12" s="7" t="s">
        <v>58</v>
      </c>
      <c r="D12" s="16" t="s">
        <v>76</v>
      </c>
      <c r="E12" s="9" t="s">
        <v>77</v>
      </c>
      <c r="F12" s="10" t="n">
        <v>30000</v>
      </c>
      <c r="G12" s="6" t="s">
        <v>61</v>
      </c>
      <c r="H12" s="6" t="n">
        <v>2</v>
      </c>
      <c r="I12" s="6" t="s">
        <v>62</v>
      </c>
      <c r="J12" s="11" t="n">
        <v>42185</v>
      </c>
      <c r="K12" s="6" t="s">
        <v>78</v>
      </c>
      <c r="L12" s="6"/>
      <c r="M12" s="12" t="n">
        <v>0.25</v>
      </c>
      <c r="N12" s="13" t="s">
        <v>64</v>
      </c>
      <c r="O12" s="14" t="n">
        <v>42495</v>
      </c>
      <c r="P12" s="13" t="s">
        <v>61</v>
      </c>
      <c r="Q12" s="15" t="n">
        <v>2016</v>
      </c>
      <c r="R12" s="14" t="n">
        <v>42495</v>
      </c>
      <c r="S12" s="6" t="s">
        <v>79</v>
      </c>
    </row>
    <row r="13" customFormat="false" ht="330" hidden="false" customHeight="false" outlineLevel="0" collapsed="false">
      <c r="A13" s="6" t="n">
        <v>2015</v>
      </c>
      <c r="B13" s="6" t="s">
        <v>57</v>
      </c>
      <c r="C13" s="7" t="s">
        <v>58</v>
      </c>
      <c r="D13" s="16" t="s">
        <v>80</v>
      </c>
      <c r="E13" s="9" t="s">
        <v>81</v>
      </c>
      <c r="F13" s="10" t="n">
        <v>10000</v>
      </c>
      <c r="G13" s="6" t="s">
        <v>61</v>
      </c>
      <c r="H13" s="6" t="n">
        <v>2</v>
      </c>
      <c r="I13" s="6" t="s">
        <v>62</v>
      </c>
      <c r="J13" s="11" t="n">
        <v>42185</v>
      </c>
      <c r="K13" s="6" t="s">
        <v>82</v>
      </c>
      <c r="L13" s="17" t="n">
        <v>3185</v>
      </c>
      <c r="M13" s="12" t="n">
        <v>0.43</v>
      </c>
      <c r="N13" s="13" t="s">
        <v>64</v>
      </c>
      <c r="O13" s="14" t="n">
        <v>42495</v>
      </c>
      <c r="P13" s="13" t="s">
        <v>61</v>
      </c>
      <c r="Q13" s="15" t="n">
        <v>2016</v>
      </c>
      <c r="R13" s="14" t="n">
        <v>42495</v>
      </c>
      <c r="S13" s="6" t="s">
        <v>69</v>
      </c>
    </row>
    <row r="14" customFormat="false" ht="409.5" hidden="false" customHeight="false" outlineLevel="0" collapsed="false">
      <c r="A14" s="6" t="n">
        <v>2015</v>
      </c>
      <c r="B14" s="6" t="s">
        <v>57</v>
      </c>
      <c r="C14" s="7" t="s">
        <v>58</v>
      </c>
      <c r="D14" s="16" t="s">
        <v>83</v>
      </c>
      <c r="E14" s="9" t="s">
        <v>84</v>
      </c>
      <c r="F14" s="10" t="n">
        <v>5000</v>
      </c>
      <c r="G14" s="6" t="s">
        <v>61</v>
      </c>
      <c r="H14" s="6" t="n">
        <v>2</v>
      </c>
      <c r="I14" s="6" t="s">
        <v>62</v>
      </c>
      <c r="J14" s="11" t="n">
        <v>42185</v>
      </c>
      <c r="K14" s="6" t="s">
        <v>85</v>
      </c>
      <c r="L14" s="6" t="n">
        <v>0</v>
      </c>
      <c r="M14" s="12" t="n">
        <v>0</v>
      </c>
      <c r="N14" s="13" t="s">
        <v>64</v>
      </c>
      <c r="O14" s="14" t="n">
        <v>42495</v>
      </c>
      <c r="P14" s="13" t="s">
        <v>61</v>
      </c>
      <c r="Q14" s="15" t="n">
        <v>2016</v>
      </c>
      <c r="R14" s="14" t="n">
        <v>42495</v>
      </c>
      <c r="S14" s="6" t="s">
        <v>69</v>
      </c>
    </row>
    <row r="15" customFormat="false" ht="360" hidden="false" customHeight="false" outlineLevel="0" collapsed="false">
      <c r="A15" s="6" t="n">
        <v>2015</v>
      </c>
      <c r="B15" s="6" t="s">
        <v>57</v>
      </c>
      <c r="C15" s="7" t="s">
        <v>58</v>
      </c>
      <c r="D15" s="16" t="s">
        <v>86</v>
      </c>
      <c r="E15" s="9" t="s">
        <v>87</v>
      </c>
      <c r="F15" s="10" t="n">
        <v>5000</v>
      </c>
      <c r="G15" s="6" t="s">
        <v>61</v>
      </c>
      <c r="H15" s="6" t="n">
        <v>2</v>
      </c>
      <c r="I15" s="6" t="s">
        <v>62</v>
      </c>
      <c r="J15" s="11" t="n">
        <v>42185</v>
      </c>
      <c r="K15" s="6" t="s">
        <v>88</v>
      </c>
      <c r="L15" s="6" t="n">
        <v>399</v>
      </c>
      <c r="M15" s="12" t="n">
        <v>0.25</v>
      </c>
      <c r="N15" s="13" t="s">
        <v>64</v>
      </c>
      <c r="O15" s="14" t="n">
        <v>42495</v>
      </c>
      <c r="P15" s="13" t="s">
        <v>61</v>
      </c>
      <c r="Q15" s="15" t="n">
        <v>2016</v>
      </c>
      <c r="R15" s="14" t="n">
        <v>42495</v>
      </c>
      <c r="S15" s="6" t="s">
        <v>69</v>
      </c>
    </row>
    <row r="16" customFormat="false" ht="409.5" hidden="false" customHeight="false" outlineLevel="0" collapsed="false">
      <c r="A16" s="6" t="n">
        <v>2015</v>
      </c>
      <c r="B16" s="6" t="s">
        <v>57</v>
      </c>
      <c r="C16" s="7" t="s">
        <v>58</v>
      </c>
      <c r="D16" s="16" t="s">
        <v>89</v>
      </c>
      <c r="E16" s="9" t="s">
        <v>90</v>
      </c>
      <c r="F16" s="10" t="n">
        <v>5000</v>
      </c>
      <c r="G16" s="6" t="s">
        <v>61</v>
      </c>
      <c r="H16" s="6" t="n">
        <v>2</v>
      </c>
      <c r="I16" s="6" t="s">
        <v>62</v>
      </c>
      <c r="J16" s="11" t="n">
        <v>42185</v>
      </c>
      <c r="K16" s="6" t="s">
        <v>91</v>
      </c>
      <c r="L16" s="6" t="n">
        <v>22</v>
      </c>
      <c r="M16" s="12" t="n">
        <v>0.21</v>
      </c>
      <c r="N16" s="13" t="s">
        <v>64</v>
      </c>
      <c r="O16" s="14" t="n">
        <v>42495</v>
      </c>
      <c r="P16" s="13" t="s">
        <v>61</v>
      </c>
      <c r="Q16" s="15" t="n">
        <v>2016</v>
      </c>
      <c r="R16" s="14" t="n">
        <v>42495</v>
      </c>
      <c r="S16" s="6" t="s">
        <v>69</v>
      </c>
    </row>
    <row r="17" customFormat="false" ht="315" hidden="false" customHeight="false" outlineLevel="0" collapsed="false">
      <c r="A17" s="6" t="n">
        <v>2015</v>
      </c>
      <c r="B17" s="6" t="s">
        <v>57</v>
      </c>
      <c r="C17" s="7" t="s">
        <v>58</v>
      </c>
      <c r="D17" s="16" t="s">
        <v>92</v>
      </c>
      <c r="E17" s="9" t="s">
        <v>93</v>
      </c>
      <c r="F17" s="10" t="n">
        <v>5000</v>
      </c>
      <c r="G17" s="6" t="s">
        <v>61</v>
      </c>
      <c r="H17" s="6" t="n">
        <v>2</v>
      </c>
      <c r="I17" s="6" t="s">
        <v>62</v>
      </c>
      <c r="J17" s="11" t="n">
        <v>42185</v>
      </c>
      <c r="K17" s="6" t="s">
        <v>94</v>
      </c>
      <c r="L17" s="6" t="n">
        <v>267</v>
      </c>
      <c r="M17" s="12" t="n">
        <v>1.5</v>
      </c>
      <c r="N17" s="13" t="s">
        <v>64</v>
      </c>
      <c r="O17" s="14" t="n">
        <v>42495</v>
      </c>
      <c r="P17" s="13" t="s">
        <v>61</v>
      </c>
      <c r="Q17" s="15" t="n">
        <v>2016</v>
      </c>
      <c r="R17" s="14" t="n">
        <v>42495</v>
      </c>
      <c r="S17" s="6" t="s">
        <v>69</v>
      </c>
    </row>
    <row r="18" customFormat="false" ht="390" hidden="false" customHeight="false" outlineLevel="0" collapsed="false">
      <c r="A18" s="6" t="n">
        <v>2015</v>
      </c>
      <c r="B18" s="6" t="s">
        <v>57</v>
      </c>
      <c r="C18" s="7" t="s">
        <v>58</v>
      </c>
      <c r="D18" s="16" t="s">
        <v>95</v>
      </c>
      <c r="E18" s="9" t="s">
        <v>96</v>
      </c>
      <c r="F18" s="10" t="n">
        <v>200000</v>
      </c>
      <c r="G18" s="6" t="s">
        <v>61</v>
      </c>
      <c r="H18" s="6" t="n">
        <v>2</v>
      </c>
      <c r="I18" s="6" t="s">
        <v>62</v>
      </c>
      <c r="J18" s="11" t="n">
        <v>42185</v>
      </c>
      <c r="K18" s="6" t="s">
        <v>97</v>
      </c>
      <c r="L18" s="17" t="n">
        <v>10082</v>
      </c>
      <c r="M18" s="12" t="n">
        <v>1.29</v>
      </c>
      <c r="N18" s="13" t="s">
        <v>64</v>
      </c>
      <c r="O18" s="14" t="n">
        <v>42495</v>
      </c>
      <c r="P18" s="13" t="s">
        <v>61</v>
      </c>
      <c r="Q18" s="15" t="n">
        <v>2016</v>
      </c>
      <c r="R18" s="14" t="n">
        <v>42495</v>
      </c>
      <c r="S18" s="6" t="s">
        <v>69</v>
      </c>
    </row>
    <row r="19" customFormat="false" ht="409.5" hidden="false" customHeight="false" outlineLevel="0" collapsed="false">
      <c r="A19" s="6" t="n">
        <v>2015</v>
      </c>
      <c r="B19" s="6" t="s">
        <v>57</v>
      </c>
      <c r="C19" s="7" t="s">
        <v>58</v>
      </c>
      <c r="D19" s="16" t="s">
        <v>98</v>
      </c>
      <c r="E19" s="9" t="s">
        <v>99</v>
      </c>
      <c r="F19" s="10"/>
      <c r="G19" s="6" t="s">
        <v>61</v>
      </c>
      <c r="H19" s="6" t="n">
        <v>2</v>
      </c>
      <c r="I19" s="6" t="s">
        <v>62</v>
      </c>
      <c r="J19" s="11" t="n">
        <v>42185</v>
      </c>
      <c r="K19" s="6" t="s">
        <v>100</v>
      </c>
      <c r="L19" s="6"/>
      <c r="M19" s="12" t="n">
        <v>0.5</v>
      </c>
      <c r="N19" s="13" t="s">
        <v>64</v>
      </c>
      <c r="O19" s="14" t="n">
        <v>42495</v>
      </c>
      <c r="P19" s="13" t="s">
        <v>61</v>
      </c>
      <c r="Q19" s="15" t="n">
        <v>2016</v>
      </c>
      <c r="R19" s="14" t="n">
        <v>42495</v>
      </c>
      <c r="S19" s="6" t="s">
        <v>101</v>
      </c>
    </row>
    <row r="20" customFormat="false" ht="390" hidden="false" customHeight="false" outlineLevel="0" collapsed="false">
      <c r="A20" s="6" t="n">
        <v>2015</v>
      </c>
      <c r="B20" s="6" t="s">
        <v>57</v>
      </c>
      <c r="C20" s="7" t="s">
        <v>58</v>
      </c>
      <c r="D20" s="16" t="s">
        <v>102</v>
      </c>
      <c r="E20" s="9" t="s">
        <v>103</v>
      </c>
      <c r="F20" s="10" t="n">
        <v>5000</v>
      </c>
      <c r="G20" s="6" t="s">
        <v>61</v>
      </c>
      <c r="H20" s="6" t="n">
        <v>2</v>
      </c>
      <c r="I20" s="6" t="s">
        <v>62</v>
      </c>
      <c r="J20" s="11" t="n">
        <v>42185</v>
      </c>
      <c r="K20" s="6" t="s">
        <v>104</v>
      </c>
      <c r="L20" s="6" t="n">
        <v>1791</v>
      </c>
      <c r="M20" s="12" t="n">
        <v>0.35</v>
      </c>
      <c r="N20" s="13" t="s">
        <v>64</v>
      </c>
      <c r="O20" s="14" t="n">
        <v>42495</v>
      </c>
      <c r="P20" s="13" t="s">
        <v>61</v>
      </c>
      <c r="Q20" s="15" t="n">
        <v>2016</v>
      </c>
      <c r="R20" s="14" t="n">
        <v>42495</v>
      </c>
      <c r="S20" s="6" t="s">
        <v>69</v>
      </c>
    </row>
    <row r="21" customFormat="false" ht="375" hidden="false" customHeight="false" outlineLevel="0" collapsed="false">
      <c r="A21" s="6" t="n">
        <v>2015</v>
      </c>
      <c r="B21" s="6" t="s">
        <v>105</v>
      </c>
      <c r="C21" s="7" t="s">
        <v>58</v>
      </c>
      <c r="D21" s="8" t="s">
        <v>59</v>
      </c>
      <c r="E21" s="9" t="s">
        <v>60</v>
      </c>
      <c r="F21" s="10" t="n">
        <v>25000</v>
      </c>
      <c r="G21" s="6" t="s">
        <v>61</v>
      </c>
      <c r="H21" s="6" t="n">
        <v>2</v>
      </c>
      <c r="I21" s="6" t="s">
        <v>62</v>
      </c>
      <c r="J21" s="11" t="n">
        <v>42185</v>
      </c>
      <c r="K21" s="6" t="s">
        <v>63</v>
      </c>
      <c r="L21" s="6"/>
      <c r="M21" s="12" t="n">
        <v>0.25</v>
      </c>
      <c r="N21" s="13" t="s">
        <v>64</v>
      </c>
      <c r="O21" s="14" t="n">
        <v>42495</v>
      </c>
      <c r="P21" s="13" t="s">
        <v>61</v>
      </c>
      <c r="Q21" s="15" t="n">
        <v>2016</v>
      </c>
      <c r="R21" s="14" t="n">
        <v>42495</v>
      </c>
      <c r="S21" s="6" t="s">
        <v>106</v>
      </c>
    </row>
    <row r="22" customFormat="false" ht="405" hidden="false" customHeight="false" outlineLevel="0" collapsed="false">
      <c r="A22" s="6" t="n">
        <v>2015</v>
      </c>
      <c r="B22" s="6" t="s">
        <v>105</v>
      </c>
      <c r="C22" s="7" t="s">
        <v>58</v>
      </c>
      <c r="D22" s="16" t="s">
        <v>66</v>
      </c>
      <c r="E22" s="9" t="s">
        <v>67</v>
      </c>
      <c r="F22" s="10" t="n">
        <v>10000</v>
      </c>
      <c r="G22" s="6" t="s">
        <v>61</v>
      </c>
      <c r="H22" s="6" t="n">
        <v>2</v>
      </c>
      <c r="I22" s="6" t="s">
        <v>62</v>
      </c>
      <c r="J22" s="11" t="n">
        <v>42185</v>
      </c>
      <c r="K22" s="6" t="s">
        <v>68</v>
      </c>
      <c r="L22" s="6" t="n">
        <v>226</v>
      </c>
      <c r="M22" s="12" t="n">
        <v>0.72</v>
      </c>
      <c r="N22" s="13" t="s">
        <v>64</v>
      </c>
      <c r="O22" s="14" t="n">
        <v>42495</v>
      </c>
      <c r="P22" s="13" t="s">
        <v>61</v>
      </c>
      <c r="Q22" s="15" t="n">
        <v>2016</v>
      </c>
      <c r="R22" s="14" t="n">
        <v>42495</v>
      </c>
      <c r="S22" s="6" t="s">
        <v>69</v>
      </c>
    </row>
    <row r="23" customFormat="false" ht="315" hidden="false" customHeight="false" outlineLevel="0" collapsed="false">
      <c r="A23" s="6" t="n">
        <v>2015</v>
      </c>
      <c r="B23" s="6" t="s">
        <v>105</v>
      </c>
      <c r="C23" s="7" t="s">
        <v>58</v>
      </c>
      <c r="D23" s="16" t="s">
        <v>70</v>
      </c>
      <c r="E23" s="9" t="s">
        <v>71</v>
      </c>
      <c r="F23" s="10" t="n">
        <v>10000</v>
      </c>
      <c r="G23" s="6" t="s">
        <v>61</v>
      </c>
      <c r="H23" s="6" t="n">
        <v>2</v>
      </c>
      <c r="I23" s="6" t="s">
        <v>62</v>
      </c>
      <c r="J23" s="11" t="n">
        <v>42185</v>
      </c>
      <c r="K23" s="6" t="s">
        <v>72</v>
      </c>
      <c r="L23" s="6" t="n">
        <v>17161</v>
      </c>
      <c r="M23" s="12" t="n">
        <v>0.75</v>
      </c>
      <c r="N23" s="13" t="s">
        <v>64</v>
      </c>
      <c r="O23" s="14" t="n">
        <v>42495</v>
      </c>
      <c r="P23" s="13" t="s">
        <v>61</v>
      </c>
      <c r="Q23" s="15" t="n">
        <v>2016</v>
      </c>
      <c r="R23" s="14" t="n">
        <v>42495</v>
      </c>
      <c r="S23" s="6" t="s">
        <v>69</v>
      </c>
    </row>
    <row r="24" customFormat="false" ht="409.5" hidden="false" customHeight="false" outlineLevel="0" collapsed="false">
      <c r="A24" s="6" t="n">
        <v>2015</v>
      </c>
      <c r="B24" s="6" t="s">
        <v>105</v>
      </c>
      <c r="C24" s="7" t="s">
        <v>58</v>
      </c>
      <c r="D24" s="16" t="s">
        <v>73</v>
      </c>
      <c r="E24" s="9" t="s">
        <v>74</v>
      </c>
      <c r="F24" s="10" t="n">
        <v>10000</v>
      </c>
      <c r="G24" s="6" t="s">
        <v>61</v>
      </c>
      <c r="H24" s="6" t="n">
        <v>2</v>
      </c>
      <c r="I24" s="6" t="s">
        <v>62</v>
      </c>
      <c r="J24" s="11" t="n">
        <v>42185</v>
      </c>
      <c r="K24" s="6" t="s">
        <v>107</v>
      </c>
      <c r="L24" s="18" t="n">
        <v>6955</v>
      </c>
      <c r="M24" s="12" t="n">
        <v>0.55</v>
      </c>
      <c r="N24" s="13" t="s">
        <v>64</v>
      </c>
      <c r="O24" s="14" t="n">
        <v>42495</v>
      </c>
      <c r="P24" s="13" t="s">
        <v>61</v>
      </c>
      <c r="Q24" s="15" t="n">
        <v>2016</v>
      </c>
      <c r="R24" s="14" t="n">
        <v>42495</v>
      </c>
      <c r="S24" s="6" t="s">
        <v>69</v>
      </c>
    </row>
    <row r="25" customFormat="false" ht="409.5" hidden="false" customHeight="false" outlineLevel="0" collapsed="false">
      <c r="A25" s="6" t="n">
        <v>2015</v>
      </c>
      <c r="B25" s="6" t="s">
        <v>105</v>
      </c>
      <c r="C25" s="7" t="s">
        <v>58</v>
      </c>
      <c r="D25" s="16" t="s">
        <v>76</v>
      </c>
      <c r="E25" s="9" t="s">
        <v>77</v>
      </c>
      <c r="F25" s="10" t="n">
        <v>30000</v>
      </c>
      <c r="G25" s="6" t="s">
        <v>61</v>
      </c>
      <c r="H25" s="6" t="n">
        <v>2</v>
      </c>
      <c r="I25" s="6" t="s">
        <v>62</v>
      </c>
      <c r="J25" s="11" t="n">
        <v>42185</v>
      </c>
      <c r="K25" s="6" t="s">
        <v>78</v>
      </c>
      <c r="L25" s="6"/>
      <c r="M25" s="12" t="n">
        <v>0.5</v>
      </c>
      <c r="N25" s="13" t="s">
        <v>64</v>
      </c>
      <c r="O25" s="14" t="n">
        <v>42495</v>
      </c>
      <c r="P25" s="13" t="s">
        <v>61</v>
      </c>
      <c r="Q25" s="15" t="n">
        <v>2016</v>
      </c>
      <c r="R25" s="14" t="n">
        <v>42495</v>
      </c>
      <c r="S25" s="6" t="s">
        <v>108</v>
      </c>
    </row>
    <row r="26" customFormat="false" ht="330" hidden="false" customHeight="false" outlineLevel="0" collapsed="false">
      <c r="A26" s="6" t="n">
        <v>2015</v>
      </c>
      <c r="B26" s="6" t="s">
        <v>105</v>
      </c>
      <c r="C26" s="7" t="s">
        <v>58</v>
      </c>
      <c r="D26" s="16" t="s">
        <v>80</v>
      </c>
      <c r="E26" s="9" t="s">
        <v>81</v>
      </c>
      <c r="F26" s="10" t="n">
        <v>10000</v>
      </c>
      <c r="G26" s="6" t="s">
        <v>61</v>
      </c>
      <c r="H26" s="6" t="n">
        <v>2</v>
      </c>
      <c r="I26" s="6" t="s">
        <v>62</v>
      </c>
      <c r="J26" s="11" t="n">
        <v>42185</v>
      </c>
      <c r="K26" s="6" t="s">
        <v>82</v>
      </c>
      <c r="L26" s="17" t="n">
        <v>1286</v>
      </c>
      <c r="M26" s="12" t="n">
        <v>0.52</v>
      </c>
      <c r="N26" s="13" t="s">
        <v>64</v>
      </c>
      <c r="O26" s="14" t="n">
        <v>42495</v>
      </c>
      <c r="P26" s="13" t="s">
        <v>61</v>
      </c>
      <c r="Q26" s="15" t="n">
        <v>2016</v>
      </c>
      <c r="R26" s="14" t="n">
        <v>42495</v>
      </c>
      <c r="S26" s="6" t="s">
        <v>69</v>
      </c>
    </row>
    <row r="27" customFormat="false" ht="409.5" hidden="false" customHeight="false" outlineLevel="0" collapsed="false">
      <c r="A27" s="6" t="n">
        <v>2015</v>
      </c>
      <c r="B27" s="6" t="s">
        <v>105</v>
      </c>
      <c r="C27" s="7" t="s">
        <v>58</v>
      </c>
      <c r="D27" s="16" t="s">
        <v>83</v>
      </c>
      <c r="E27" s="9" t="s">
        <v>84</v>
      </c>
      <c r="F27" s="10" t="n">
        <v>5000</v>
      </c>
      <c r="G27" s="6" t="s">
        <v>61</v>
      </c>
      <c r="H27" s="6" t="n">
        <v>2</v>
      </c>
      <c r="I27" s="6" t="s">
        <v>62</v>
      </c>
      <c r="J27" s="11" t="n">
        <v>42185</v>
      </c>
      <c r="K27" s="6" t="s">
        <v>85</v>
      </c>
      <c r="L27" s="6"/>
      <c r="M27" s="12" t="n">
        <v>0.3</v>
      </c>
      <c r="N27" s="13" t="s">
        <v>64</v>
      </c>
      <c r="O27" s="14" t="n">
        <v>42495</v>
      </c>
      <c r="P27" s="13" t="s">
        <v>61</v>
      </c>
      <c r="Q27" s="15" t="n">
        <v>2016</v>
      </c>
      <c r="R27" s="14" t="n">
        <v>42495</v>
      </c>
      <c r="S27" s="6" t="s">
        <v>69</v>
      </c>
    </row>
    <row r="28" customFormat="false" ht="360" hidden="false" customHeight="false" outlineLevel="0" collapsed="false">
      <c r="A28" s="6" t="n">
        <v>2015</v>
      </c>
      <c r="B28" s="6" t="s">
        <v>105</v>
      </c>
      <c r="C28" s="7" t="s">
        <v>58</v>
      </c>
      <c r="D28" s="16" t="s">
        <v>86</v>
      </c>
      <c r="E28" s="9" t="s">
        <v>87</v>
      </c>
      <c r="F28" s="10" t="n">
        <v>5000</v>
      </c>
      <c r="G28" s="6" t="s">
        <v>61</v>
      </c>
      <c r="H28" s="6" t="n">
        <v>2</v>
      </c>
      <c r="I28" s="6" t="s">
        <v>62</v>
      </c>
      <c r="J28" s="11" t="n">
        <v>42185</v>
      </c>
      <c r="K28" s="6" t="s">
        <v>88</v>
      </c>
      <c r="L28" s="17" t="n">
        <v>1778</v>
      </c>
      <c r="M28" s="12" t="n">
        <v>1.2</v>
      </c>
      <c r="N28" s="13" t="s">
        <v>64</v>
      </c>
      <c r="O28" s="14" t="n">
        <v>42495</v>
      </c>
      <c r="P28" s="13" t="s">
        <v>61</v>
      </c>
      <c r="Q28" s="15" t="n">
        <v>2016</v>
      </c>
      <c r="R28" s="14" t="n">
        <v>42495</v>
      </c>
      <c r="S28" s="6" t="s">
        <v>69</v>
      </c>
    </row>
    <row r="29" customFormat="false" ht="409.5" hidden="false" customHeight="false" outlineLevel="0" collapsed="false">
      <c r="A29" s="6" t="n">
        <v>2015</v>
      </c>
      <c r="B29" s="6" t="s">
        <v>105</v>
      </c>
      <c r="C29" s="7" t="s">
        <v>58</v>
      </c>
      <c r="D29" s="16" t="s">
        <v>89</v>
      </c>
      <c r="E29" s="9" t="s">
        <v>90</v>
      </c>
      <c r="F29" s="10" t="n">
        <v>5000</v>
      </c>
      <c r="G29" s="6" t="s">
        <v>61</v>
      </c>
      <c r="H29" s="6" t="n">
        <v>2</v>
      </c>
      <c r="I29" s="6" t="s">
        <v>62</v>
      </c>
      <c r="J29" s="11" t="n">
        <v>42185</v>
      </c>
      <c r="K29" s="6" t="s">
        <v>91</v>
      </c>
      <c r="L29" s="6" t="n">
        <v>297</v>
      </c>
      <c r="M29" s="12" t="n">
        <v>0.4</v>
      </c>
      <c r="N29" s="13" t="s">
        <v>64</v>
      </c>
      <c r="O29" s="14" t="n">
        <v>42495</v>
      </c>
      <c r="P29" s="13" t="s">
        <v>61</v>
      </c>
      <c r="Q29" s="15" t="n">
        <v>2016</v>
      </c>
      <c r="R29" s="14" t="n">
        <v>42495</v>
      </c>
      <c r="S29" s="6" t="s">
        <v>69</v>
      </c>
    </row>
    <row r="30" customFormat="false" ht="315" hidden="false" customHeight="false" outlineLevel="0" collapsed="false">
      <c r="A30" s="6" t="n">
        <v>2015</v>
      </c>
      <c r="B30" s="6" t="s">
        <v>105</v>
      </c>
      <c r="C30" s="7" t="s">
        <v>58</v>
      </c>
      <c r="D30" s="16" t="s">
        <v>92</v>
      </c>
      <c r="E30" s="9" t="s">
        <v>93</v>
      </c>
      <c r="F30" s="10" t="n">
        <v>5000</v>
      </c>
      <c r="G30" s="6" t="s">
        <v>61</v>
      </c>
      <c r="H30" s="6" t="n">
        <v>2</v>
      </c>
      <c r="I30" s="6" t="s">
        <v>62</v>
      </c>
      <c r="J30" s="11" t="n">
        <v>42185</v>
      </c>
      <c r="K30" s="6" t="s">
        <v>94</v>
      </c>
      <c r="L30" s="6" t="n">
        <v>66</v>
      </c>
      <c r="M30" s="12" t="n">
        <v>1.84</v>
      </c>
      <c r="N30" s="13" t="s">
        <v>64</v>
      </c>
      <c r="O30" s="14" t="n">
        <v>42495</v>
      </c>
      <c r="P30" s="13" t="s">
        <v>61</v>
      </c>
      <c r="Q30" s="15" t="n">
        <v>2016</v>
      </c>
      <c r="R30" s="14" t="n">
        <v>42495</v>
      </c>
      <c r="S30" s="6" t="s">
        <v>69</v>
      </c>
    </row>
    <row r="31" customFormat="false" ht="390" hidden="false" customHeight="false" outlineLevel="0" collapsed="false">
      <c r="A31" s="6" t="n">
        <v>2015</v>
      </c>
      <c r="B31" s="6" t="s">
        <v>105</v>
      </c>
      <c r="C31" s="7" t="s">
        <v>58</v>
      </c>
      <c r="D31" s="16" t="s">
        <v>95</v>
      </c>
      <c r="E31" s="9" t="s">
        <v>96</v>
      </c>
      <c r="F31" s="10" t="n">
        <v>200000</v>
      </c>
      <c r="G31" s="6" t="s">
        <v>61</v>
      </c>
      <c r="H31" s="6" t="n">
        <v>2</v>
      </c>
      <c r="I31" s="6" t="s">
        <v>62</v>
      </c>
      <c r="J31" s="11" t="n">
        <v>42185</v>
      </c>
      <c r="K31" s="6" t="s">
        <v>97</v>
      </c>
      <c r="L31" s="17" t="n">
        <v>5313</v>
      </c>
      <c r="M31" s="12" t="n">
        <v>1.84</v>
      </c>
      <c r="N31" s="13" t="s">
        <v>64</v>
      </c>
      <c r="O31" s="14" t="n">
        <v>42495</v>
      </c>
      <c r="P31" s="13" t="s">
        <v>61</v>
      </c>
      <c r="Q31" s="15" t="n">
        <v>2016</v>
      </c>
      <c r="R31" s="14" t="n">
        <v>42495</v>
      </c>
      <c r="S31" s="6" t="s">
        <v>69</v>
      </c>
    </row>
    <row r="32" customFormat="false" ht="409.5" hidden="false" customHeight="false" outlineLevel="0" collapsed="false">
      <c r="A32" s="6" t="n">
        <v>2015</v>
      </c>
      <c r="B32" s="6" t="s">
        <v>105</v>
      </c>
      <c r="C32" s="7" t="s">
        <v>58</v>
      </c>
      <c r="D32" s="16" t="s">
        <v>98</v>
      </c>
      <c r="E32" s="9" t="s">
        <v>99</v>
      </c>
      <c r="F32" s="10"/>
      <c r="G32" s="6" t="s">
        <v>61</v>
      </c>
      <c r="H32" s="6" t="n">
        <v>2</v>
      </c>
      <c r="I32" s="6" t="s">
        <v>62</v>
      </c>
      <c r="J32" s="11" t="n">
        <v>42185</v>
      </c>
      <c r="K32" s="6" t="s">
        <v>100</v>
      </c>
      <c r="L32" s="6"/>
      <c r="M32" s="12" t="n">
        <v>0.75</v>
      </c>
      <c r="N32" s="13" t="s">
        <v>64</v>
      </c>
      <c r="O32" s="14" t="n">
        <v>42495</v>
      </c>
      <c r="P32" s="13" t="s">
        <v>61</v>
      </c>
      <c r="Q32" s="15" t="n">
        <v>2016</v>
      </c>
      <c r="R32" s="14" t="n">
        <v>42495</v>
      </c>
      <c r="S32" s="6" t="s">
        <v>109</v>
      </c>
    </row>
    <row r="33" customFormat="false" ht="390" hidden="false" customHeight="false" outlineLevel="0" collapsed="false">
      <c r="A33" s="6" t="n">
        <v>2015</v>
      </c>
      <c r="B33" s="6" t="s">
        <v>105</v>
      </c>
      <c r="C33" s="7" t="s">
        <v>58</v>
      </c>
      <c r="D33" s="16" t="s">
        <v>102</v>
      </c>
      <c r="E33" s="9" t="s">
        <v>103</v>
      </c>
      <c r="F33" s="10" t="n">
        <v>5000</v>
      </c>
      <c r="G33" s="6" t="s">
        <v>61</v>
      </c>
      <c r="H33" s="6" t="n">
        <v>2</v>
      </c>
      <c r="I33" s="6" t="s">
        <v>62</v>
      </c>
      <c r="J33" s="11" t="n">
        <v>42185</v>
      </c>
      <c r="K33" s="6" t="s">
        <v>104</v>
      </c>
      <c r="L33" s="6" t="n">
        <v>761</v>
      </c>
      <c r="M33" s="12" t="n">
        <v>0.47</v>
      </c>
      <c r="N33" s="13" t="s">
        <v>64</v>
      </c>
      <c r="O33" s="14" t="n">
        <v>42495</v>
      </c>
      <c r="P33" s="13" t="s">
        <v>61</v>
      </c>
      <c r="Q33" s="15" t="n">
        <v>2016</v>
      </c>
      <c r="R33" s="14" t="n">
        <v>42495</v>
      </c>
      <c r="S33" s="6" t="s">
        <v>69</v>
      </c>
    </row>
    <row r="34" customFormat="false" ht="409.5" hidden="false" customHeight="false" outlineLevel="0" collapsed="false">
      <c r="A34" s="6" t="n">
        <v>2015</v>
      </c>
      <c r="B34" s="6" t="s">
        <v>110</v>
      </c>
      <c r="C34" s="7" t="s">
        <v>58</v>
      </c>
      <c r="D34" s="8" t="s">
        <v>59</v>
      </c>
      <c r="E34" s="9" t="s">
        <v>60</v>
      </c>
      <c r="F34" s="10" t="n">
        <v>25000</v>
      </c>
      <c r="G34" s="6" t="s">
        <v>61</v>
      </c>
      <c r="H34" s="6" t="n">
        <v>2</v>
      </c>
      <c r="I34" s="6" t="s">
        <v>62</v>
      </c>
      <c r="J34" s="11" t="n">
        <v>42185</v>
      </c>
      <c r="K34" s="6" t="s">
        <v>63</v>
      </c>
      <c r="L34" s="6"/>
      <c r="M34" s="12" t="n">
        <v>0.5</v>
      </c>
      <c r="N34" s="13" t="s">
        <v>64</v>
      </c>
      <c r="O34" s="14" t="n">
        <v>42495</v>
      </c>
      <c r="P34" s="13" t="s">
        <v>61</v>
      </c>
      <c r="Q34" s="15" t="n">
        <v>2016</v>
      </c>
      <c r="R34" s="14" t="n">
        <v>42495</v>
      </c>
      <c r="S34" s="6" t="s">
        <v>111</v>
      </c>
    </row>
    <row r="35" customFormat="false" ht="405" hidden="false" customHeight="false" outlineLevel="0" collapsed="false">
      <c r="A35" s="6" t="n">
        <v>2015</v>
      </c>
      <c r="B35" s="6" t="s">
        <v>110</v>
      </c>
      <c r="C35" s="7" t="s">
        <v>58</v>
      </c>
      <c r="D35" s="16" t="s">
        <v>66</v>
      </c>
      <c r="E35" s="9" t="s">
        <v>67</v>
      </c>
      <c r="F35" s="10" t="n">
        <v>10000</v>
      </c>
      <c r="G35" s="6" t="s">
        <v>61</v>
      </c>
      <c r="H35" s="6" t="n">
        <v>2</v>
      </c>
      <c r="I35" s="6" t="s">
        <v>62</v>
      </c>
      <c r="J35" s="11" t="n">
        <v>42356</v>
      </c>
      <c r="K35" s="6" t="s">
        <v>68</v>
      </c>
      <c r="L35" s="6" t="n">
        <v>422</v>
      </c>
      <c r="M35" s="12" t="n">
        <v>1.45</v>
      </c>
      <c r="N35" s="13" t="s">
        <v>64</v>
      </c>
      <c r="O35" s="14" t="n">
        <v>42495</v>
      </c>
      <c r="P35" s="13" t="s">
        <v>61</v>
      </c>
      <c r="Q35" s="15" t="n">
        <v>2016</v>
      </c>
      <c r="R35" s="14" t="n">
        <v>42495</v>
      </c>
      <c r="S35" s="6" t="s">
        <v>69</v>
      </c>
    </row>
    <row r="36" customFormat="false" ht="315" hidden="false" customHeight="false" outlineLevel="0" collapsed="false">
      <c r="A36" s="6" t="n">
        <v>2015</v>
      </c>
      <c r="B36" s="6" t="s">
        <v>110</v>
      </c>
      <c r="C36" s="7" t="s">
        <v>58</v>
      </c>
      <c r="D36" s="16" t="s">
        <v>70</v>
      </c>
      <c r="E36" s="9" t="s">
        <v>71</v>
      </c>
      <c r="F36" s="10" t="n">
        <v>10000</v>
      </c>
      <c r="G36" s="6" t="s">
        <v>61</v>
      </c>
      <c r="H36" s="6" t="n">
        <v>2</v>
      </c>
      <c r="I36" s="6" t="s">
        <v>62</v>
      </c>
      <c r="J36" s="11" t="n">
        <v>42356</v>
      </c>
      <c r="K36" s="6" t="s">
        <v>72</v>
      </c>
      <c r="L36" s="6" t="n">
        <v>45508</v>
      </c>
      <c r="M36" s="12" t="n">
        <v>1.05</v>
      </c>
      <c r="N36" s="13" t="s">
        <v>64</v>
      </c>
      <c r="O36" s="14" t="n">
        <v>42495</v>
      </c>
      <c r="P36" s="13" t="s">
        <v>61</v>
      </c>
      <c r="Q36" s="15" t="n">
        <v>2016</v>
      </c>
      <c r="R36" s="14" t="n">
        <v>42495</v>
      </c>
      <c r="S36" s="6" t="s">
        <v>69</v>
      </c>
    </row>
    <row r="37" customFormat="false" ht="409.5" hidden="false" customHeight="false" outlineLevel="0" collapsed="false">
      <c r="A37" s="6" t="n">
        <v>2015</v>
      </c>
      <c r="B37" s="6" t="s">
        <v>110</v>
      </c>
      <c r="C37" s="7" t="s">
        <v>58</v>
      </c>
      <c r="D37" s="16" t="s">
        <v>73</v>
      </c>
      <c r="E37" s="9" t="s">
        <v>74</v>
      </c>
      <c r="F37" s="10" t="n">
        <v>10000</v>
      </c>
      <c r="G37" s="6" t="s">
        <v>61</v>
      </c>
      <c r="H37" s="6" t="n">
        <v>2</v>
      </c>
      <c r="I37" s="6" t="s">
        <v>62</v>
      </c>
      <c r="J37" s="11" t="n">
        <v>42356</v>
      </c>
      <c r="K37" s="6" t="s">
        <v>107</v>
      </c>
      <c r="L37" s="6" t="n">
        <v>21072</v>
      </c>
      <c r="M37" s="12" t="n">
        <v>0.89</v>
      </c>
      <c r="N37" s="13" t="s">
        <v>64</v>
      </c>
      <c r="O37" s="14" t="n">
        <v>42495</v>
      </c>
      <c r="P37" s="13" t="s">
        <v>61</v>
      </c>
      <c r="Q37" s="15" t="n">
        <v>2016</v>
      </c>
      <c r="R37" s="14" t="n">
        <v>42495</v>
      </c>
      <c r="S37" s="6" t="s">
        <v>69</v>
      </c>
    </row>
    <row r="38" customFormat="false" ht="409.5" hidden="false" customHeight="false" outlineLevel="0" collapsed="false">
      <c r="A38" s="6" t="n">
        <v>2015</v>
      </c>
      <c r="B38" s="6" t="s">
        <v>110</v>
      </c>
      <c r="C38" s="7" t="s">
        <v>58</v>
      </c>
      <c r="D38" s="16" t="s">
        <v>76</v>
      </c>
      <c r="E38" s="9" t="s">
        <v>77</v>
      </c>
      <c r="F38" s="10" t="n">
        <v>30000</v>
      </c>
      <c r="G38" s="6" t="s">
        <v>61</v>
      </c>
      <c r="H38" s="6" t="n">
        <v>2</v>
      </c>
      <c r="I38" s="6" t="s">
        <v>62</v>
      </c>
      <c r="J38" s="11" t="n">
        <v>42356</v>
      </c>
      <c r="K38" s="6" t="s">
        <v>78</v>
      </c>
      <c r="L38" s="6"/>
      <c r="M38" s="12" t="n">
        <v>1</v>
      </c>
      <c r="N38" s="13" t="s">
        <v>64</v>
      </c>
      <c r="O38" s="14" t="n">
        <v>42495</v>
      </c>
      <c r="P38" s="13" t="s">
        <v>61</v>
      </c>
      <c r="Q38" s="15" t="n">
        <v>2016</v>
      </c>
      <c r="R38" s="14" t="n">
        <v>42495</v>
      </c>
      <c r="S38" s="6" t="s">
        <v>112</v>
      </c>
    </row>
    <row r="39" customFormat="false" ht="330" hidden="false" customHeight="false" outlineLevel="0" collapsed="false">
      <c r="A39" s="6" t="n">
        <v>2015</v>
      </c>
      <c r="B39" s="6" t="s">
        <v>110</v>
      </c>
      <c r="C39" s="7" t="s">
        <v>58</v>
      </c>
      <c r="D39" s="16" t="s">
        <v>80</v>
      </c>
      <c r="E39" s="9" t="s">
        <v>81</v>
      </c>
      <c r="F39" s="10" t="n">
        <v>10000</v>
      </c>
      <c r="G39" s="6" t="s">
        <v>61</v>
      </c>
      <c r="H39" s="6" t="n">
        <v>2</v>
      </c>
      <c r="I39" s="6" t="s">
        <v>62</v>
      </c>
      <c r="J39" s="11" t="n">
        <v>42356</v>
      </c>
      <c r="K39" s="6" t="s">
        <v>82</v>
      </c>
      <c r="L39" s="17" t="n">
        <v>4150</v>
      </c>
      <c r="M39" s="12" t="n">
        <v>0.81</v>
      </c>
      <c r="N39" s="13" t="s">
        <v>64</v>
      </c>
      <c r="O39" s="14" t="n">
        <v>42495</v>
      </c>
      <c r="P39" s="13" t="s">
        <v>61</v>
      </c>
      <c r="Q39" s="15" t="n">
        <v>2016</v>
      </c>
      <c r="R39" s="14" t="n">
        <v>42495</v>
      </c>
      <c r="S39" s="6" t="s">
        <v>69</v>
      </c>
    </row>
    <row r="40" customFormat="false" ht="409.5" hidden="false" customHeight="false" outlineLevel="0" collapsed="false">
      <c r="A40" s="6" t="n">
        <v>2015</v>
      </c>
      <c r="B40" s="6" t="s">
        <v>110</v>
      </c>
      <c r="C40" s="7" t="s">
        <v>58</v>
      </c>
      <c r="D40" s="16" t="s">
        <v>83</v>
      </c>
      <c r="E40" s="9" t="s">
        <v>84</v>
      </c>
      <c r="F40" s="10" t="n">
        <v>5000</v>
      </c>
      <c r="G40" s="6" t="s">
        <v>61</v>
      </c>
      <c r="H40" s="6" t="n">
        <v>2</v>
      </c>
      <c r="I40" s="6" t="s">
        <v>62</v>
      </c>
      <c r="J40" s="11" t="n">
        <v>42356</v>
      </c>
      <c r="K40" s="6" t="s">
        <v>85</v>
      </c>
      <c r="L40" s="6" t="n">
        <v>97</v>
      </c>
      <c r="M40" s="12" t="n">
        <v>0.5</v>
      </c>
      <c r="N40" s="13" t="s">
        <v>64</v>
      </c>
      <c r="O40" s="14" t="n">
        <v>42495</v>
      </c>
      <c r="P40" s="13" t="s">
        <v>61</v>
      </c>
      <c r="Q40" s="15" t="n">
        <v>2016</v>
      </c>
      <c r="R40" s="14" t="n">
        <v>42495</v>
      </c>
      <c r="S40" s="6" t="s">
        <v>69</v>
      </c>
    </row>
    <row r="41" customFormat="false" ht="360" hidden="false" customHeight="false" outlineLevel="0" collapsed="false">
      <c r="A41" s="6" t="n">
        <v>2015</v>
      </c>
      <c r="B41" s="6" t="s">
        <v>110</v>
      </c>
      <c r="C41" s="7" t="s">
        <v>58</v>
      </c>
      <c r="D41" s="16" t="s">
        <v>86</v>
      </c>
      <c r="E41" s="9" t="s">
        <v>87</v>
      </c>
      <c r="F41" s="10" t="n">
        <v>5000</v>
      </c>
      <c r="G41" s="6" t="s">
        <v>61</v>
      </c>
      <c r="H41" s="6" t="n">
        <v>2</v>
      </c>
      <c r="I41" s="6" t="s">
        <v>62</v>
      </c>
      <c r="J41" s="11" t="n">
        <v>42356</v>
      </c>
      <c r="K41" s="6" t="s">
        <v>88</v>
      </c>
      <c r="L41" s="6" t="n">
        <v>894</v>
      </c>
      <c r="M41" s="12" t="n">
        <v>1.67</v>
      </c>
      <c r="N41" s="13" t="s">
        <v>64</v>
      </c>
      <c r="O41" s="14" t="n">
        <v>42495</v>
      </c>
      <c r="P41" s="13" t="s">
        <v>61</v>
      </c>
      <c r="Q41" s="15" t="n">
        <v>2016</v>
      </c>
      <c r="R41" s="14" t="n">
        <v>42495</v>
      </c>
      <c r="S41" s="6" t="s">
        <v>69</v>
      </c>
    </row>
    <row r="42" customFormat="false" ht="409.5" hidden="false" customHeight="false" outlineLevel="0" collapsed="false">
      <c r="A42" s="6" t="n">
        <v>2015</v>
      </c>
      <c r="B42" s="6" t="s">
        <v>110</v>
      </c>
      <c r="C42" s="7" t="s">
        <v>58</v>
      </c>
      <c r="D42" s="16" t="s">
        <v>89</v>
      </c>
      <c r="E42" s="9" t="s">
        <v>90</v>
      </c>
      <c r="F42" s="10" t="n">
        <v>5000</v>
      </c>
      <c r="G42" s="6" t="s">
        <v>61</v>
      </c>
      <c r="H42" s="6" t="n">
        <v>2</v>
      </c>
      <c r="I42" s="6" t="s">
        <v>62</v>
      </c>
      <c r="J42" s="11" t="n">
        <v>42356</v>
      </c>
      <c r="K42" s="6" t="s">
        <v>91</v>
      </c>
      <c r="L42" s="6" t="n">
        <v>502</v>
      </c>
      <c r="M42" s="12" t="n">
        <v>0.7</v>
      </c>
      <c r="N42" s="13" t="s">
        <v>64</v>
      </c>
      <c r="O42" s="14" t="n">
        <v>42495</v>
      </c>
      <c r="P42" s="13" t="s">
        <v>61</v>
      </c>
      <c r="Q42" s="15" t="n">
        <v>2016</v>
      </c>
      <c r="R42" s="14" t="n">
        <v>42495</v>
      </c>
      <c r="S42" s="6" t="s">
        <v>69</v>
      </c>
    </row>
    <row r="43" customFormat="false" ht="315" hidden="false" customHeight="false" outlineLevel="0" collapsed="false">
      <c r="A43" s="6" t="n">
        <v>2015</v>
      </c>
      <c r="B43" s="6" t="s">
        <v>110</v>
      </c>
      <c r="C43" s="7" t="s">
        <v>58</v>
      </c>
      <c r="D43" s="16" t="s">
        <v>92</v>
      </c>
      <c r="E43" s="9" t="s">
        <v>93</v>
      </c>
      <c r="F43" s="10" t="n">
        <v>5000</v>
      </c>
      <c r="G43" s="6" t="s">
        <v>61</v>
      </c>
      <c r="H43" s="6" t="n">
        <v>2</v>
      </c>
      <c r="I43" s="6" t="s">
        <v>62</v>
      </c>
      <c r="J43" s="11" t="n">
        <v>42356</v>
      </c>
      <c r="K43" s="6" t="s">
        <v>94</v>
      </c>
      <c r="L43" s="6" t="n">
        <v>105</v>
      </c>
      <c r="M43" s="12" t="n">
        <v>2.39</v>
      </c>
      <c r="N43" s="13" t="s">
        <v>64</v>
      </c>
      <c r="O43" s="14" t="n">
        <v>42495</v>
      </c>
      <c r="P43" s="13" t="s">
        <v>61</v>
      </c>
      <c r="Q43" s="15" t="n">
        <v>2016</v>
      </c>
      <c r="R43" s="14" t="n">
        <v>42495</v>
      </c>
      <c r="S43" s="6" t="s">
        <v>69</v>
      </c>
    </row>
    <row r="44" customFormat="false" ht="390" hidden="false" customHeight="false" outlineLevel="0" collapsed="false">
      <c r="A44" s="6" t="n">
        <v>2015</v>
      </c>
      <c r="B44" s="6" t="s">
        <v>110</v>
      </c>
      <c r="C44" s="7" t="s">
        <v>58</v>
      </c>
      <c r="D44" s="16" t="s">
        <v>95</v>
      </c>
      <c r="E44" s="9" t="s">
        <v>96</v>
      </c>
      <c r="F44" s="10" t="n">
        <v>200000</v>
      </c>
      <c r="G44" s="6" t="s">
        <v>61</v>
      </c>
      <c r="H44" s="6" t="n">
        <v>2</v>
      </c>
      <c r="I44" s="6" t="s">
        <v>62</v>
      </c>
      <c r="J44" s="11" t="n">
        <v>42356</v>
      </c>
      <c r="K44" s="6" t="s">
        <v>97</v>
      </c>
      <c r="L44" s="6" t="n">
        <v>3295</v>
      </c>
      <c r="M44" s="12" t="n">
        <v>2.17</v>
      </c>
      <c r="N44" s="13" t="s">
        <v>64</v>
      </c>
      <c r="O44" s="14" t="n">
        <v>42495</v>
      </c>
      <c r="P44" s="13" t="s">
        <v>61</v>
      </c>
      <c r="Q44" s="15" t="n">
        <v>2016</v>
      </c>
      <c r="R44" s="14" t="n">
        <v>42495</v>
      </c>
      <c r="S44" s="6" t="s">
        <v>69</v>
      </c>
    </row>
    <row r="45" customFormat="false" ht="409.5" hidden="false" customHeight="false" outlineLevel="0" collapsed="false">
      <c r="A45" s="6" t="n">
        <v>2015</v>
      </c>
      <c r="B45" s="6" t="s">
        <v>110</v>
      </c>
      <c r="C45" s="7" t="s">
        <v>58</v>
      </c>
      <c r="D45" s="16" t="s">
        <v>98</v>
      </c>
      <c r="E45" s="9" t="s">
        <v>99</v>
      </c>
      <c r="F45" s="10"/>
      <c r="G45" s="6" t="s">
        <v>61</v>
      </c>
      <c r="H45" s="6" t="n">
        <v>2</v>
      </c>
      <c r="I45" s="6" t="s">
        <v>62</v>
      </c>
      <c r="J45" s="11" t="n">
        <v>42356</v>
      </c>
      <c r="K45" s="6" t="s">
        <v>100</v>
      </c>
      <c r="L45" s="6"/>
      <c r="M45" s="12" t="n">
        <v>1</v>
      </c>
      <c r="N45" s="13" t="s">
        <v>64</v>
      </c>
      <c r="O45" s="14" t="n">
        <v>42495</v>
      </c>
      <c r="P45" s="13" t="s">
        <v>61</v>
      </c>
      <c r="Q45" s="15" t="n">
        <v>2016</v>
      </c>
      <c r="R45" s="14" t="n">
        <v>42495</v>
      </c>
      <c r="S45" s="6" t="s">
        <v>113</v>
      </c>
    </row>
    <row r="46" customFormat="false" ht="390" hidden="false" customHeight="false" outlineLevel="0" collapsed="false">
      <c r="A46" s="6" t="n">
        <v>2015</v>
      </c>
      <c r="B46" s="6" t="s">
        <v>110</v>
      </c>
      <c r="C46" s="7" t="s">
        <v>58</v>
      </c>
      <c r="D46" s="16" t="s">
        <v>102</v>
      </c>
      <c r="E46" s="9" t="s">
        <v>103</v>
      </c>
      <c r="F46" s="10" t="n">
        <v>5000</v>
      </c>
      <c r="G46" s="6" t="s">
        <v>61</v>
      </c>
      <c r="H46" s="6" t="n">
        <v>2</v>
      </c>
      <c r="I46" s="6" t="s">
        <v>62</v>
      </c>
      <c r="J46" s="11" t="n">
        <v>42356</v>
      </c>
      <c r="K46" s="6" t="s">
        <v>104</v>
      </c>
      <c r="L46" s="17" t="n">
        <v>2269</v>
      </c>
      <c r="M46" s="6" t="s">
        <v>114</v>
      </c>
      <c r="N46" s="13" t="s">
        <v>64</v>
      </c>
      <c r="O46" s="14" t="n">
        <v>42495</v>
      </c>
      <c r="P46" s="13" t="s">
        <v>61</v>
      </c>
      <c r="Q46" s="15" t="n">
        <v>2016</v>
      </c>
      <c r="R46" s="14" t="n">
        <v>42495</v>
      </c>
      <c r="S46" s="6" t="s">
        <v>69</v>
      </c>
    </row>
    <row r="47" customFormat="false" ht="375" hidden="false" customHeight="false" outlineLevel="0" collapsed="false">
      <c r="A47" s="16" t="n">
        <v>2016</v>
      </c>
      <c r="B47" s="16" t="s">
        <v>115</v>
      </c>
      <c r="C47" s="7" t="s">
        <v>58</v>
      </c>
      <c r="D47" s="8" t="s">
        <v>59</v>
      </c>
      <c r="E47" s="9" t="s">
        <v>60</v>
      </c>
      <c r="F47" s="19" t="n">
        <v>25000</v>
      </c>
      <c r="G47" s="6" t="s">
        <v>61</v>
      </c>
      <c r="H47" s="6" t="n">
        <v>2</v>
      </c>
      <c r="I47" s="6" t="s">
        <v>62</v>
      </c>
      <c r="J47" s="11" t="n">
        <v>42460</v>
      </c>
      <c r="K47" s="6" t="s">
        <v>63</v>
      </c>
      <c r="L47" s="6" t="n">
        <v>766</v>
      </c>
      <c r="M47" s="6"/>
      <c r="N47" s="13" t="s">
        <v>116</v>
      </c>
      <c r="O47" s="14" t="n">
        <v>42495</v>
      </c>
      <c r="P47" s="13" t="s">
        <v>61</v>
      </c>
      <c r="Q47" s="15" t="n">
        <v>2016</v>
      </c>
      <c r="R47" s="14" t="n">
        <v>42495</v>
      </c>
      <c r="S47" s="6" t="s">
        <v>117</v>
      </c>
    </row>
    <row r="48" customFormat="false" ht="405" hidden="false" customHeight="false" outlineLevel="0" collapsed="false">
      <c r="A48" s="16" t="n">
        <v>2016</v>
      </c>
      <c r="B48" s="16" t="s">
        <v>115</v>
      </c>
      <c r="C48" s="7" t="s">
        <v>58</v>
      </c>
      <c r="D48" s="16" t="s">
        <v>66</v>
      </c>
      <c r="E48" s="9" t="s">
        <v>67</v>
      </c>
      <c r="F48" s="19" t="n">
        <v>10000</v>
      </c>
      <c r="G48" s="6" t="s">
        <v>61</v>
      </c>
      <c r="H48" s="6" t="n">
        <v>2</v>
      </c>
      <c r="I48" s="6" t="s">
        <v>62</v>
      </c>
      <c r="J48" s="11" t="n">
        <v>42460</v>
      </c>
      <c r="K48" s="6" t="s">
        <v>68</v>
      </c>
      <c r="L48" s="6" t="n">
        <v>10</v>
      </c>
      <c r="M48" s="12" t="n">
        <v>0.02</v>
      </c>
      <c r="N48" s="13" t="s">
        <v>116</v>
      </c>
      <c r="O48" s="14" t="n">
        <v>42495</v>
      </c>
      <c r="P48" s="13" t="s">
        <v>61</v>
      </c>
      <c r="Q48" s="15" t="n">
        <v>2016</v>
      </c>
      <c r="R48" s="14" t="n">
        <v>42495</v>
      </c>
      <c r="S48" s="6" t="s">
        <v>118</v>
      </c>
    </row>
    <row r="49" customFormat="false" ht="315" hidden="false" customHeight="false" outlineLevel="0" collapsed="false">
      <c r="A49" s="16" t="n">
        <v>2016</v>
      </c>
      <c r="B49" s="16" t="s">
        <v>115</v>
      </c>
      <c r="C49" s="7" t="s">
        <v>58</v>
      </c>
      <c r="D49" s="16" t="s">
        <v>70</v>
      </c>
      <c r="E49" s="9" t="s">
        <v>71</v>
      </c>
      <c r="F49" s="19" t="n">
        <v>10000</v>
      </c>
      <c r="G49" s="6" t="s">
        <v>61</v>
      </c>
      <c r="H49" s="6" t="n">
        <v>2</v>
      </c>
      <c r="I49" s="6" t="s">
        <v>62</v>
      </c>
      <c r="J49" s="11" t="n">
        <v>42460</v>
      </c>
      <c r="K49" s="6" t="s">
        <v>72</v>
      </c>
      <c r="L49" s="17" t="n">
        <v>29112</v>
      </c>
      <c r="M49" s="12" t="n">
        <v>0.2</v>
      </c>
      <c r="N49" s="13" t="s">
        <v>116</v>
      </c>
      <c r="O49" s="14" t="n">
        <v>42495</v>
      </c>
      <c r="P49" s="13" t="s">
        <v>61</v>
      </c>
      <c r="Q49" s="15" t="n">
        <v>2016</v>
      </c>
      <c r="R49" s="14" t="n">
        <v>42495</v>
      </c>
      <c r="S49" s="6" t="s">
        <v>69</v>
      </c>
    </row>
    <row r="50" customFormat="false" ht="409.5" hidden="false" customHeight="false" outlineLevel="0" collapsed="false">
      <c r="A50" s="16" t="n">
        <v>2016</v>
      </c>
      <c r="B50" s="16" t="s">
        <v>115</v>
      </c>
      <c r="C50" s="7" t="s">
        <v>58</v>
      </c>
      <c r="D50" s="16" t="s">
        <v>73</v>
      </c>
      <c r="E50" s="9" t="s">
        <v>74</v>
      </c>
      <c r="F50" s="19" t="n">
        <v>10000</v>
      </c>
      <c r="G50" s="6" t="s">
        <v>61</v>
      </c>
      <c r="H50" s="6" t="n">
        <v>2</v>
      </c>
      <c r="I50" s="6" t="s">
        <v>62</v>
      </c>
      <c r="J50" s="11" t="n">
        <v>42460</v>
      </c>
      <c r="K50" s="6" t="s">
        <v>75</v>
      </c>
      <c r="L50" s="6" t="n">
        <v>12346</v>
      </c>
      <c r="M50" s="12" t="n">
        <v>0.2</v>
      </c>
      <c r="N50" s="13" t="s">
        <v>116</v>
      </c>
      <c r="O50" s="14" t="n">
        <v>42495</v>
      </c>
      <c r="P50" s="13" t="s">
        <v>61</v>
      </c>
      <c r="Q50" s="15" t="n">
        <v>2016</v>
      </c>
      <c r="R50" s="14" t="n">
        <v>42495</v>
      </c>
      <c r="S50" s="6" t="s">
        <v>69</v>
      </c>
    </row>
    <row r="51" customFormat="false" ht="409.5" hidden="false" customHeight="false" outlineLevel="0" collapsed="false">
      <c r="A51" s="16" t="n">
        <v>2016</v>
      </c>
      <c r="B51" s="16" t="s">
        <v>115</v>
      </c>
      <c r="C51" s="7" t="s">
        <v>58</v>
      </c>
      <c r="D51" s="16" t="s">
        <v>76</v>
      </c>
      <c r="E51" s="9" t="s">
        <v>77</v>
      </c>
      <c r="F51" s="19" t="n">
        <v>30000</v>
      </c>
      <c r="G51" s="6" t="s">
        <v>61</v>
      </c>
      <c r="H51" s="6" t="n">
        <v>2</v>
      </c>
      <c r="I51" s="6" t="s">
        <v>62</v>
      </c>
      <c r="J51" s="11" t="n">
        <v>42460</v>
      </c>
      <c r="K51" s="6" t="s">
        <v>78</v>
      </c>
      <c r="L51" s="6"/>
      <c r="M51" s="12" t="n">
        <v>0.25</v>
      </c>
      <c r="N51" s="13" t="s">
        <v>116</v>
      </c>
      <c r="O51" s="14" t="n">
        <v>42495</v>
      </c>
      <c r="P51" s="13" t="s">
        <v>61</v>
      </c>
      <c r="Q51" s="15" t="n">
        <v>2016</v>
      </c>
      <c r="R51" s="14" t="n">
        <v>42495</v>
      </c>
      <c r="S51" s="6" t="s">
        <v>69</v>
      </c>
    </row>
    <row r="52" customFormat="false" ht="330" hidden="false" customHeight="false" outlineLevel="0" collapsed="false">
      <c r="A52" s="16" t="n">
        <v>2016</v>
      </c>
      <c r="B52" s="16" t="s">
        <v>115</v>
      </c>
      <c r="C52" s="7" t="s">
        <v>58</v>
      </c>
      <c r="D52" s="16" t="s">
        <v>80</v>
      </c>
      <c r="E52" s="9" t="s">
        <v>81</v>
      </c>
      <c r="F52" s="19" t="n">
        <v>10000</v>
      </c>
      <c r="G52" s="6" t="s">
        <v>61</v>
      </c>
      <c r="H52" s="6" t="n">
        <v>2</v>
      </c>
      <c r="I52" s="6" t="s">
        <v>62</v>
      </c>
      <c r="J52" s="11" t="n">
        <v>42460</v>
      </c>
      <c r="K52" s="6" t="s">
        <v>82</v>
      </c>
      <c r="L52" s="6" t="n">
        <v>3490</v>
      </c>
      <c r="M52" s="12" t="n">
        <v>0.25</v>
      </c>
      <c r="N52" s="13" t="s">
        <v>116</v>
      </c>
      <c r="O52" s="14" t="n">
        <v>42495</v>
      </c>
      <c r="P52" s="13" t="s">
        <v>61</v>
      </c>
      <c r="Q52" s="15" t="n">
        <v>2016</v>
      </c>
      <c r="R52" s="14" t="n">
        <v>42495</v>
      </c>
      <c r="S52" s="6" t="s">
        <v>69</v>
      </c>
    </row>
    <row r="53" customFormat="false" ht="409.5" hidden="false" customHeight="false" outlineLevel="0" collapsed="false">
      <c r="A53" s="16" t="n">
        <v>2016</v>
      </c>
      <c r="B53" s="16" t="s">
        <v>115</v>
      </c>
      <c r="C53" s="7" t="s">
        <v>58</v>
      </c>
      <c r="D53" s="16" t="s">
        <v>83</v>
      </c>
      <c r="E53" s="9" t="s">
        <v>84</v>
      </c>
      <c r="F53" s="19" t="n">
        <v>15000</v>
      </c>
      <c r="G53" s="6" t="s">
        <v>61</v>
      </c>
      <c r="H53" s="6" t="n">
        <v>2</v>
      </c>
      <c r="I53" s="6" t="s">
        <v>62</v>
      </c>
      <c r="J53" s="11" t="n">
        <v>42460</v>
      </c>
      <c r="K53" s="6" t="s">
        <v>85</v>
      </c>
      <c r="L53" s="6" t="n">
        <v>16</v>
      </c>
      <c r="M53" s="12" t="n">
        <v>0.14</v>
      </c>
      <c r="N53" s="13" t="s">
        <v>116</v>
      </c>
      <c r="O53" s="14" t="n">
        <v>42495</v>
      </c>
      <c r="P53" s="13" t="s">
        <v>61</v>
      </c>
      <c r="Q53" s="15" t="n">
        <v>2016</v>
      </c>
      <c r="R53" s="14" t="n">
        <v>42495</v>
      </c>
      <c r="S53" s="6" t="s">
        <v>69</v>
      </c>
    </row>
    <row r="54" customFormat="false" ht="360" hidden="false" customHeight="false" outlineLevel="0" collapsed="false">
      <c r="A54" s="16" t="n">
        <v>2016</v>
      </c>
      <c r="B54" s="16" t="s">
        <v>115</v>
      </c>
      <c r="C54" s="7" t="s">
        <v>58</v>
      </c>
      <c r="D54" s="16" t="s">
        <v>86</v>
      </c>
      <c r="E54" s="9" t="s">
        <v>87</v>
      </c>
      <c r="F54" s="19" t="n">
        <v>15000</v>
      </c>
      <c r="G54" s="6" t="s">
        <v>61</v>
      </c>
      <c r="H54" s="6" t="n">
        <v>2</v>
      </c>
      <c r="I54" s="6" t="s">
        <v>62</v>
      </c>
      <c r="J54" s="11" t="n">
        <v>42460</v>
      </c>
      <c r="K54" s="6" t="s">
        <v>88</v>
      </c>
      <c r="L54" s="6" t="n">
        <v>620</v>
      </c>
      <c r="M54" s="12" t="n">
        <v>0.33</v>
      </c>
      <c r="N54" s="13" t="s">
        <v>116</v>
      </c>
      <c r="O54" s="14" t="n">
        <v>42495</v>
      </c>
      <c r="P54" s="13" t="s">
        <v>61</v>
      </c>
      <c r="Q54" s="15" t="n">
        <v>2016</v>
      </c>
      <c r="R54" s="14" t="n">
        <v>42495</v>
      </c>
      <c r="S54" s="6" t="s">
        <v>69</v>
      </c>
    </row>
    <row r="55" customFormat="false" ht="409.5" hidden="false" customHeight="false" outlineLevel="0" collapsed="false">
      <c r="A55" s="16" t="n">
        <v>2016</v>
      </c>
      <c r="B55" s="16" t="s">
        <v>115</v>
      </c>
      <c r="C55" s="7" t="s">
        <v>58</v>
      </c>
      <c r="D55" s="16" t="s">
        <v>89</v>
      </c>
      <c r="E55" s="9" t="s">
        <v>90</v>
      </c>
      <c r="F55" s="19" t="n">
        <v>15000</v>
      </c>
      <c r="G55" s="6" t="s">
        <v>61</v>
      </c>
      <c r="H55" s="6" t="n">
        <v>2</v>
      </c>
      <c r="I55" s="6" t="s">
        <v>62</v>
      </c>
      <c r="J55" s="11" t="n">
        <v>42460</v>
      </c>
      <c r="K55" s="6" t="s">
        <v>91</v>
      </c>
      <c r="L55" s="6" t="n">
        <v>29</v>
      </c>
      <c r="M55" s="12" t="n">
        <v>0.02</v>
      </c>
      <c r="N55" s="13" t="s">
        <v>116</v>
      </c>
      <c r="O55" s="14" t="n">
        <v>42495</v>
      </c>
      <c r="P55" s="13" t="s">
        <v>61</v>
      </c>
      <c r="Q55" s="15" t="n">
        <v>2016</v>
      </c>
      <c r="R55" s="14" t="n">
        <v>42495</v>
      </c>
      <c r="S55" s="6" t="s">
        <v>69</v>
      </c>
    </row>
    <row r="56" customFormat="false" ht="315" hidden="false" customHeight="false" outlineLevel="0" collapsed="false">
      <c r="A56" s="16" t="n">
        <v>2016</v>
      </c>
      <c r="B56" s="16" t="s">
        <v>115</v>
      </c>
      <c r="C56" s="7" t="s">
        <v>58</v>
      </c>
      <c r="D56" s="16" t="s">
        <v>92</v>
      </c>
      <c r="E56" s="9" t="s">
        <v>93</v>
      </c>
      <c r="F56" s="19" t="n">
        <v>15000</v>
      </c>
      <c r="G56" s="6" t="s">
        <v>61</v>
      </c>
      <c r="H56" s="6" t="n">
        <v>2</v>
      </c>
      <c r="I56" s="6" t="s">
        <v>62</v>
      </c>
      <c r="J56" s="11" t="n">
        <v>42460</v>
      </c>
      <c r="K56" s="6" t="s">
        <v>94</v>
      </c>
      <c r="L56" s="6" t="n">
        <v>287</v>
      </c>
      <c r="M56" s="12" t="n">
        <v>0.15</v>
      </c>
      <c r="N56" s="13" t="s">
        <v>116</v>
      </c>
      <c r="O56" s="14" t="n">
        <v>42495</v>
      </c>
      <c r="P56" s="13" t="s">
        <v>61</v>
      </c>
      <c r="Q56" s="15" t="n">
        <v>2016</v>
      </c>
      <c r="R56" s="14" t="n">
        <v>42495</v>
      </c>
      <c r="S56" s="6" t="s">
        <v>69</v>
      </c>
    </row>
    <row r="57" customFormat="false" ht="390" hidden="false" customHeight="false" outlineLevel="0" collapsed="false">
      <c r="A57" s="16" t="n">
        <v>2016</v>
      </c>
      <c r="B57" s="16" t="s">
        <v>115</v>
      </c>
      <c r="C57" s="7" t="s">
        <v>58</v>
      </c>
      <c r="D57" s="16" t="s">
        <v>95</v>
      </c>
      <c r="E57" s="9" t="s">
        <v>96</v>
      </c>
      <c r="F57" s="19" t="n">
        <v>15000</v>
      </c>
      <c r="G57" s="6" t="s">
        <v>61</v>
      </c>
      <c r="H57" s="6" t="n">
        <v>2</v>
      </c>
      <c r="I57" s="6" t="s">
        <v>62</v>
      </c>
      <c r="J57" s="11" t="n">
        <v>42460</v>
      </c>
      <c r="K57" s="6" t="s">
        <v>97</v>
      </c>
      <c r="L57" s="17" t="n">
        <v>4940</v>
      </c>
      <c r="M57" s="12" t="n">
        <v>0.58</v>
      </c>
      <c r="N57" s="13" t="s">
        <v>116</v>
      </c>
      <c r="O57" s="14" t="n">
        <v>42495</v>
      </c>
      <c r="P57" s="13" t="s">
        <v>61</v>
      </c>
      <c r="Q57" s="15" t="n">
        <v>2016</v>
      </c>
      <c r="R57" s="14" t="n">
        <v>42495</v>
      </c>
      <c r="S57" s="6" t="s">
        <v>69</v>
      </c>
    </row>
    <row r="58" customFormat="false" ht="300" hidden="false" customHeight="false" outlineLevel="0" collapsed="false">
      <c r="A58" s="16" t="n">
        <v>2016</v>
      </c>
      <c r="B58" s="16" t="s">
        <v>115</v>
      </c>
      <c r="C58" s="7" t="s">
        <v>58</v>
      </c>
      <c r="D58" s="16" t="s">
        <v>98</v>
      </c>
      <c r="E58" s="9" t="s">
        <v>99</v>
      </c>
      <c r="F58" s="19" t="n">
        <v>25000</v>
      </c>
      <c r="G58" s="6" t="s">
        <v>61</v>
      </c>
      <c r="H58" s="6" t="n">
        <v>2</v>
      </c>
      <c r="I58" s="6" t="s">
        <v>62</v>
      </c>
      <c r="J58" s="11" t="n">
        <v>42460</v>
      </c>
      <c r="K58" s="6" t="s">
        <v>100</v>
      </c>
      <c r="L58" s="12"/>
      <c r="M58" s="12" t="n">
        <v>0.25</v>
      </c>
      <c r="N58" s="13" t="s">
        <v>116</v>
      </c>
      <c r="O58" s="14" t="n">
        <v>42495</v>
      </c>
      <c r="P58" s="13" t="s">
        <v>61</v>
      </c>
      <c r="Q58" s="15" t="n">
        <v>2016</v>
      </c>
      <c r="R58" s="14" t="n">
        <v>42495</v>
      </c>
      <c r="S58" s="6" t="s">
        <v>119</v>
      </c>
    </row>
    <row r="59" customFormat="false" ht="390" hidden="false" customHeight="false" outlineLevel="0" collapsed="false">
      <c r="A59" s="16" t="n">
        <v>2016</v>
      </c>
      <c r="B59" s="16" t="s">
        <v>115</v>
      </c>
      <c r="C59" s="7" t="s">
        <v>58</v>
      </c>
      <c r="D59" s="16" t="s">
        <v>102</v>
      </c>
      <c r="E59" s="9" t="s">
        <v>103</v>
      </c>
      <c r="F59" s="19" t="n">
        <v>15000</v>
      </c>
      <c r="G59" s="6" t="s">
        <v>61</v>
      </c>
      <c r="H59" s="6" t="n">
        <v>2</v>
      </c>
      <c r="I59" s="6" t="s">
        <v>62</v>
      </c>
      <c r="J59" s="11" t="n">
        <v>42460</v>
      </c>
      <c r="K59" s="6" t="s">
        <v>104</v>
      </c>
      <c r="L59" s="6" t="n">
        <v>2224</v>
      </c>
      <c r="M59" s="12" t="n">
        <v>0.33</v>
      </c>
      <c r="N59" s="13" t="s">
        <v>116</v>
      </c>
      <c r="O59" s="14" t="n">
        <v>42495</v>
      </c>
      <c r="P59" s="13" t="s">
        <v>61</v>
      </c>
      <c r="Q59" s="15" t="n">
        <v>2016</v>
      </c>
      <c r="R59" s="14" t="n">
        <v>42495</v>
      </c>
      <c r="S59" s="6" t="s">
        <v>69</v>
      </c>
    </row>
    <row r="60" customFormat="false" ht="375" hidden="false" customHeight="false" outlineLevel="0" collapsed="false">
      <c r="A60" s="16" t="n">
        <v>2016</v>
      </c>
      <c r="B60" s="16" t="s">
        <v>120</v>
      </c>
      <c r="C60" s="7" t="s">
        <v>58</v>
      </c>
      <c r="D60" s="8" t="s">
        <v>59</v>
      </c>
      <c r="E60" s="9" t="s">
        <v>60</v>
      </c>
      <c r="F60" s="19" t="n">
        <v>25000</v>
      </c>
      <c r="G60" s="6" t="s">
        <v>61</v>
      </c>
      <c r="H60" s="6" t="n">
        <v>2</v>
      </c>
      <c r="I60" s="6" t="s">
        <v>62</v>
      </c>
      <c r="J60" s="11" t="n">
        <v>42551</v>
      </c>
      <c r="K60" s="6" t="s">
        <v>63</v>
      </c>
      <c r="L60" s="17" t="n">
        <v>1668</v>
      </c>
      <c r="M60" s="12" t="n">
        <v>0.5</v>
      </c>
      <c r="N60" s="13" t="s">
        <v>116</v>
      </c>
      <c r="O60" s="14" t="n">
        <v>42552</v>
      </c>
      <c r="P60" s="13" t="s">
        <v>61</v>
      </c>
      <c r="Q60" s="15" t="n">
        <v>2016</v>
      </c>
      <c r="R60" s="14" t="n">
        <v>42552</v>
      </c>
      <c r="S60" s="6" t="s">
        <v>69</v>
      </c>
    </row>
    <row r="61" customFormat="false" ht="405" hidden="false" customHeight="false" outlineLevel="0" collapsed="false">
      <c r="A61" s="16" t="n">
        <v>2016</v>
      </c>
      <c r="B61" s="16" t="s">
        <v>120</v>
      </c>
      <c r="C61" s="7" t="s">
        <v>58</v>
      </c>
      <c r="D61" s="16" t="s">
        <v>66</v>
      </c>
      <c r="E61" s="9" t="s">
        <v>67</v>
      </c>
      <c r="F61" s="19" t="n">
        <v>10000</v>
      </c>
      <c r="G61" s="6" t="s">
        <v>61</v>
      </c>
      <c r="H61" s="6" t="n">
        <v>2</v>
      </c>
      <c r="I61" s="6" t="s">
        <v>62</v>
      </c>
      <c r="J61" s="11" t="n">
        <v>42551</v>
      </c>
      <c r="K61" s="6" t="s">
        <v>68</v>
      </c>
      <c r="L61" s="6" t="n">
        <v>10</v>
      </c>
      <c r="M61" s="12" t="n">
        <v>0.09</v>
      </c>
      <c r="N61" s="13" t="s">
        <v>116</v>
      </c>
      <c r="O61" s="14" t="n">
        <v>42552</v>
      </c>
      <c r="P61" s="13" t="s">
        <v>61</v>
      </c>
      <c r="Q61" s="15" t="n">
        <v>2016</v>
      </c>
      <c r="R61" s="14" t="n">
        <v>42552</v>
      </c>
      <c r="S61" s="6" t="s">
        <v>118</v>
      </c>
    </row>
    <row r="62" customFormat="false" ht="315" hidden="false" customHeight="false" outlineLevel="0" collapsed="false">
      <c r="A62" s="16" t="n">
        <v>2016</v>
      </c>
      <c r="B62" s="16" t="s">
        <v>120</v>
      </c>
      <c r="C62" s="7" t="s">
        <v>58</v>
      </c>
      <c r="D62" s="16" t="s">
        <v>70</v>
      </c>
      <c r="E62" s="9" t="s">
        <v>71</v>
      </c>
      <c r="F62" s="19" t="n">
        <v>10000</v>
      </c>
      <c r="G62" s="6" t="s">
        <v>61</v>
      </c>
      <c r="H62" s="6" t="n">
        <v>2</v>
      </c>
      <c r="I62" s="6" t="s">
        <v>62</v>
      </c>
      <c r="J62" s="11" t="n">
        <v>42551</v>
      </c>
      <c r="K62" s="6" t="s">
        <v>72</v>
      </c>
      <c r="L62" s="17" t="n">
        <v>53484</v>
      </c>
      <c r="M62" s="12" t="n">
        <v>0.55</v>
      </c>
      <c r="N62" s="13" t="s">
        <v>116</v>
      </c>
      <c r="O62" s="14" t="n">
        <v>42552</v>
      </c>
      <c r="P62" s="13" t="s">
        <v>61</v>
      </c>
      <c r="Q62" s="15" t="n">
        <v>2016</v>
      </c>
      <c r="R62" s="14" t="n">
        <v>42552</v>
      </c>
      <c r="S62" s="6" t="s">
        <v>69</v>
      </c>
    </row>
    <row r="63" customFormat="false" ht="409.5" hidden="false" customHeight="false" outlineLevel="0" collapsed="false">
      <c r="A63" s="16" t="n">
        <v>2016</v>
      </c>
      <c r="B63" s="16" t="s">
        <v>120</v>
      </c>
      <c r="C63" s="7" t="s">
        <v>58</v>
      </c>
      <c r="D63" s="16" t="s">
        <v>73</v>
      </c>
      <c r="E63" s="9" t="s">
        <v>74</v>
      </c>
      <c r="F63" s="19" t="n">
        <v>10000</v>
      </c>
      <c r="G63" s="6" t="s">
        <v>61</v>
      </c>
      <c r="H63" s="6" t="n">
        <v>2</v>
      </c>
      <c r="I63" s="6" t="s">
        <v>62</v>
      </c>
      <c r="J63" s="11" t="n">
        <v>42551</v>
      </c>
      <c r="K63" s="6" t="s">
        <v>75</v>
      </c>
      <c r="L63" s="17" t="n">
        <v>8584</v>
      </c>
      <c r="M63" s="12" t="n">
        <v>0.33</v>
      </c>
      <c r="N63" s="13" t="s">
        <v>116</v>
      </c>
      <c r="O63" s="14" t="n">
        <v>42552</v>
      </c>
      <c r="P63" s="13" t="s">
        <v>61</v>
      </c>
      <c r="Q63" s="15" t="n">
        <v>2016</v>
      </c>
      <c r="R63" s="14" t="n">
        <v>42552</v>
      </c>
      <c r="S63" s="6" t="s">
        <v>69</v>
      </c>
    </row>
    <row r="64" customFormat="false" ht="409.5" hidden="false" customHeight="false" outlineLevel="0" collapsed="false">
      <c r="A64" s="16" t="n">
        <v>2016</v>
      </c>
      <c r="B64" s="16" t="s">
        <v>120</v>
      </c>
      <c r="C64" s="7" t="s">
        <v>58</v>
      </c>
      <c r="D64" s="16" t="s">
        <v>76</v>
      </c>
      <c r="E64" s="9" t="s">
        <v>77</v>
      </c>
      <c r="F64" s="19" t="n">
        <v>30000</v>
      </c>
      <c r="G64" s="6" t="s">
        <v>61</v>
      </c>
      <c r="H64" s="6" t="n">
        <v>2</v>
      </c>
      <c r="I64" s="6" t="s">
        <v>62</v>
      </c>
      <c r="J64" s="11" t="n">
        <v>42551</v>
      </c>
      <c r="K64" s="6" t="s">
        <v>78</v>
      </c>
      <c r="L64" s="6"/>
      <c r="M64" s="12" t="n">
        <v>0.5</v>
      </c>
      <c r="N64" s="13" t="s">
        <v>116</v>
      </c>
      <c r="O64" s="14" t="n">
        <v>42552</v>
      </c>
      <c r="P64" s="13" t="s">
        <v>61</v>
      </c>
      <c r="Q64" s="15" t="n">
        <v>2016</v>
      </c>
      <c r="R64" s="14" t="n">
        <v>42552</v>
      </c>
      <c r="S64" s="6" t="s">
        <v>69</v>
      </c>
    </row>
    <row r="65" customFormat="false" ht="330" hidden="false" customHeight="false" outlineLevel="0" collapsed="false">
      <c r="A65" s="16" t="n">
        <v>2016</v>
      </c>
      <c r="B65" s="16" t="s">
        <v>120</v>
      </c>
      <c r="C65" s="7" t="s">
        <v>58</v>
      </c>
      <c r="D65" s="16" t="s">
        <v>80</v>
      </c>
      <c r="E65" s="9" t="s">
        <v>81</v>
      </c>
      <c r="F65" s="19" t="n">
        <v>10000</v>
      </c>
      <c r="G65" s="6" t="s">
        <v>61</v>
      </c>
      <c r="H65" s="6" t="n">
        <v>2</v>
      </c>
      <c r="I65" s="6" t="s">
        <v>62</v>
      </c>
      <c r="J65" s="11" t="n">
        <v>42551</v>
      </c>
      <c r="K65" s="6" t="s">
        <v>82</v>
      </c>
      <c r="L65" s="17" t="n">
        <v>2615</v>
      </c>
      <c r="M65" s="12" t="n">
        <v>0.43</v>
      </c>
      <c r="N65" s="13" t="s">
        <v>116</v>
      </c>
      <c r="O65" s="14" t="n">
        <v>42552</v>
      </c>
      <c r="P65" s="13" t="s">
        <v>61</v>
      </c>
      <c r="Q65" s="15" t="n">
        <v>2016</v>
      </c>
      <c r="R65" s="14" t="n">
        <v>42552</v>
      </c>
      <c r="S65" s="6" t="s">
        <v>69</v>
      </c>
    </row>
    <row r="66" customFormat="false" ht="409.5" hidden="false" customHeight="false" outlineLevel="0" collapsed="false">
      <c r="A66" s="16" t="n">
        <v>2016</v>
      </c>
      <c r="B66" s="16" t="s">
        <v>120</v>
      </c>
      <c r="C66" s="7" t="s">
        <v>58</v>
      </c>
      <c r="D66" s="16" t="s">
        <v>83</v>
      </c>
      <c r="E66" s="9" t="s">
        <v>84</v>
      </c>
      <c r="F66" s="19" t="n">
        <v>15000</v>
      </c>
      <c r="G66" s="6" t="s">
        <v>61</v>
      </c>
      <c r="H66" s="6" t="n">
        <v>2</v>
      </c>
      <c r="I66" s="6" t="s">
        <v>62</v>
      </c>
      <c r="J66" s="11" t="n">
        <v>42551</v>
      </c>
      <c r="K66" s="6" t="s">
        <v>85</v>
      </c>
      <c r="L66" s="6"/>
      <c r="M66" s="12" t="n">
        <v>0.35</v>
      </c>
      <c r="N66" s="13" t="s">
        <v>116</v>
      </c>
      <c r="O66" s="14" t="n">
        <v>42552</v>
      </c>
      <c r="P66" s="13" t="s">
        <v>61</v>
      </c>
      <c r="Q66" s="15" t="n">
        <v>2016</v>
      </c>
      <c r="R66" s="14" t="n">
        <v>42552</v>
      </c>
      <c r="S66" s="6" t="s">
        <v>69</v>
      </c>
    </row>
    <row r="67" customFormat="false" ht="360" hidden="false" customHeight="false" outlineLevel="0" collapsed="false">
      <c r="A67" s="16" t="n">
        <v>2016</v>
      </c>
      <c r="B67" s="16" t="s">
        <v>120</v>
      </c>
      <c r="C67" s="7" t="s">
        <v>58</v>
      </c>
      <c r="D67" s="16" t="s">
        <v>86</v>
      </c>
      <c r="E67" s="9" t="s">
        <v>87</v>
      </c>
      <c r="F67" s="19" t="n">
        <v>15000</v>
      </c>
      <c r="G67" s="6" t="s">
        <v>61</v>
      </c>
      <c r="H67" s="6" t="n">
        <v>2</v>
      </c>
      <c r="I67" s="6" t="s">
        <v>62</v>
      </c>
      <c r="J67" s="11" t="n">
        <v>42551</v>
      </c>
      <c r="K67" s="6" t="s">
        <v>88</v>
      </c>
      <c r="L67" s="17" t="n">
        <v>1808</v>
      </c>
      <c r="M67" s="12" t="n">
        <v>1.36</v>
      </c>
      <c r="N67" s="13" t="s">
        <v>116</v>
      </c>
      <c r="O67" s="14" t="n">
        <v>42552</v>
      </c>
      <c r="P67" s="13" t="s">
        <v>61</v>
      </c>
      <c r="Q67" s="15" t="n">
        <v>2016</v>
      </c>
      <c r="R67" s="14" t="n">
        <v>42552</v>
      </c>
      <c r="S67" s="6" t="s">
        <v>69</v>
      </c>
    </row>
    <row r="68" customFormat="false" ht="409.5" hidden="false" customHeight="false" outlineLevel="0" collapsed="false">
      <c r="A68" s="16" t="n">
        <v>2016</v>
      </c>
      <c r="B68" s="16" t="s">
        <v>120</v>
      </c>
      <c r="C68" s="7" t="s">
        <v>58</v>
      </c>
      <c r="D68" s="16" t="s">
        <v>89</v>
      </c>
      <c r="E68" s="9" t="s">
        <v>90</v>
      </c>
      <c r="F68" s="19" t="n">
        <v>15000</v>
      </c>
      <c r="G68" s="6" t="s">
        <v>61</v>
      </c>
      <c r="H68" s="6" t="n">
        <v>2</v>
      </c>
      <c r="I68" s="6" t="s">
        <v>62</v>
      </c>
      <c r="J68" s="11" t="n">
        <v>42551</v>
      </c>
      <c r="K68" s="6" t="s">
        <v>91</v>
      </c>
      <c r="L68" s="6" t="n">
        <v>178</v>
      </c>
      <c r="M68" s="12" t="n">
        <v>0.13</v>
      </c>
      <c r="N68" s="13" t="s">
        <v>116</v>
      </c>
      <c r="O68" s="14" t="n">
        <v>42552</v>
      </c>
      <c r="P68" s="13" t="s">
        <v>61</v>
      </c>
      <c r="Q68" s="15" t="n">
        <v>2016</v>
      </c>
      <c r="R68" s="14" t="n">
        <v>42552</v>
      </c>
      <c r="S68" s="6" t="s">
        <v>69</v>
      </c>
    </row>
    <row r="69" customFormat="false" ht="315" hidden="false" customHeight="false" outlineLevel="0" collapsed="false">
      <c r="A69" s="16" t="n">
        <v>2016</v>
      </c>
      <c r="B69" s="16" t="s">
        <v>120</v>
      </c>
      <c r="C69" s="7" t="s">
        <v>58</v>
      </c>
      <c r="D69" s="16" t="s">
        <v>92</v>
      </c>
      <c r="E69" s="9" t="s">
        <v>93</v>
      </c>
      <c r="F69" s="19" t="n">
        <v>15000</v>
      </c>
      <c r="G69" s="6" t="s">
        <v>61</v>
      </c>
      <c r="H69" s="6" t="n">
        <v>2</v>
      </c>
      <c r="I69" s="6" t="s">
        <v>62</v>
      </c>
      <c r="J69" s="11" t="n">
        <v>42551</v>
      </c>
      <c r="K69" s="6" t="s">
        <v>94</v>
      </c>
      <c r="L69" s="6" t="n">
        <v>52</v>
      </c>
      <c r="M69" s="12" t="n">
        <v>1.77</v>
      </c>
      <c r="N69" s="13" t="s">
        <v>116</v>
      </c>
      <c r="O69" s="14" t="n">
        <v>42552</v>
      </c>
      <c r="P69" s="13" t="s">
        <v>61</v>
      </c>
      <c r="Q69" s="15" t="n">
        <v>2016</v>
      </c>
      <c r="R69" s="14" t="n">
        <v>42552</v>
      </c>
      <c r="S69" s="6" t="s">
        <v>69</v>
      </c>
    </row>
    <row r="70" customFormat="false" ht="390" hidden="false" customHeight="false" outlineLevel="0" collapsed="false">
      <c r="A70" s="16" t="n">
        <v>2016</v>
      </c>
      <c r="B70" s="16" t="s">
        <v>120</v>
      </c>
      <c r="C70" s="7" t="s">
        <v>58</v>
      </c>
      <c r="D70" s="16" t="s">
        <v>95</v>
      </c>
      <c r="E70" s="9" t="s">
        <v>96</v>
      </c>
      <c r="F70" s="19" t="n">
        <v>15000</v>
      </c>
      <c r="G70" s="6" t="s">
        <v>61</v>
      </c>
      <c r="H70" s="6" t="n">
        <v>2</v>
      </c>
      <c r="I70" s="6" t="s">
        <v>62</v>
      </c>
      <c r="J70" s="11" t="n">
        <v>42551</v>
      </c>
      <c r="K70" s="6" t="s">
        <v>97</v>
      </c>
      <c r="L70" s="17" t="n">
        <v>4980</v>
      </c>
      <c r="M70" s="12" t="n">
        <v>1.09</v>
      </c>
      <c r="N70" s="13" t="s">
        <v>116</v>
      </c>
      <c r="O70" s="14" t="n">
        <v>42552</v>
      </c>
      <c r="P70" s="13" t="s">
        <v>61</v>
      </c>
      <c r="Q70" s="15" t="n">
        <v>2016</v>
      </c>
      <c r="R70" s="14" t="n">
        <v>42552</v>
      </c>
      <c r="S70" s="6" t="s">
        <v>69</v>
      </c>
    </row>
    <row r="71" customFormat="false" ht="300" hidden="false" customHeight="false" outlineLevel="0" collapsed="false">
      <c r="A71" s="16" t="n">
        <v>2016</v>
      </c>
      <c r="B71" s="16" t="s">
        <v>120</v>
      </c>
      <c r="C71" s="7" t="s">
        <v>58</v>
      </c>
      <c r="D71" s="16" t="s">
        <v>98</v>
      </c>
      <c r="E71" s="9" t="s">
        <v>99</v>
      </c>
      <c r="F71" s="19" t="n">
        <v>25000</v>
      </c>
      <c r="G71" s="6" t="s">
        <v>61</v>
      </c>
      <c r="H71" s="6" t="n">
        <v>2</v>
      </c>
      <c r="I71" s="6" t="s">
        <v>62</v>
      </c>
      <c r="J71" s="11" t="n">
        <v>42551</v>
      </c>
      <c r="K71" s="6" t="s">
        <v>100</v>
      </c>
      <c r="L71" s="12"/>
      <c r="M71" s="12" t="n">
        <v>0.5</v>
      </c>
      <c r="N71" s="13" t="s">
        <v>116</v>
      </c>
      <c r="O71" s="14" t="n">
        <v>42552</v>
      </c>
      <c r="P71" s="13" t="s">
        <v>61</v>
      </c>
      <c r="Q71" s="15" t="n">
        <v>2016</v>
      </c>
      <c r="R71" s="14" t="n">
        <v>42552</v>
      </c>
      <c r="S71" s="6" t="s">
        <v>69</v>
      </c>
    </row>
    <row r="72" customFormat="false" ht="390" hidden="false" customHeight="false" outlineLevel="0" collapsed="false">
      <c r="A72" s="16" t="n">
        <v>2016</v>
      </c>
      <c r="B72" s="16" t="s">
        <v>120</v>
      </c>
      <c r="C72" s="7" t="s">
        <v>58</v>
      </c>
      <c r="D72" s="16" t="s">
        <v>102</v>
      </c>
      <c r="E72" s="9" t="s">
        <v>103</v>
      </c>
      <c r="F72" s="19" t="n">
        <v>15000</v>
      </c>
      <c r="G72" s="6" t="s">
        <v>61</v>
      </c>
      <c r="H72" s="6" t="n">
        <v>2</v>
      </c>
      <c r="I72" s="6" t="s">
        <v>62</v>
      </c>
      <c r="J72" s="11" t="n">
        <v>42551</v>
      </c>
      <c r="K72" s="6" t="s">
        <v>104</v>
      </c>
      <c r="L72" s="17" t="n">
        <v>2385</v>
      </c>
      <c r="M72" s="12" t="n">
        <v>0.72</v>
      </c>
      <c r="N72" s="13" t="s">
        <v>116</v>
      </c>
      <c r="O72" s="20" t="n">
        <v>42552</v>
      </c>
      <c r="P72" s="13" t="s">
        <v>61</v>
      </c>
      <c r="Q72" s="15" t="n">
        <v>2016</v>
      </c>
      <c r="R72" s="20" t="n">
        <v>42552</v>
      </c>
      <c r="S72" s="6" t="s">
        <v>69</v>
      </c>
    </row>
    <row r="73" customFormat="false" ht="375" hidden="false" customHeight="false" outlineLevel="0" collapsed="false">
      <c r="A73" s="16" t="n">
        <v>2016</v>
      </c>
      <c r="B73" s="8" t="s">
        <v>121</v>
      </c>
      <c r="C73" s="7" t="s">
        <v>58</v>
      </c>
      <c r="D73" s="16" t="s">
        <v>122</v>
      </c>
      <c r="E73" s="9" t="s">
        <v>60</v>
      </c>
      <c r="F73" s="19" t="n">
        <v>25000</v>
      </c>
      <c r="G73" s="6" t="s">
        <v>61</v>
      </c>
      <c r="H73" s="6" t="n">
        <v>2</v>
      </c>
      <c r="I73" s="6" t="s">
        <v>62</v>
      </c>
      <c r="J73" s="11" t="n">
        <v>42643</v>
      </c>
      <c r="K73" s="6" t="s">
        <v>63</v>
      </c>
      <c r="L73" s="21" t="n">
        <v>2174</v>
      </c>
      <c r="M73" s="22" t="n">
        <v>0.83</v>
      </c>
      <c r="N73" s="13" t="s">
        <v>116</v>
      </c>
      <c r="O73" s="23" t="n">
        <v>42858</v>
      </c>
      <c r="P73" s="13" t="s">
        <v>61</v>
      </c>
      <c r="Q73" s="15" t="n">
        <v>2016</v>
      </c>
      <c r="R73" s="23" t="n">
        <v>42858</v>
      </c>
      <c r="S73" s="6" t="s">
        <v>69</v>
      </c>
    </row>
    <row r="74" customFormat="false" ht="405" hidden="false" customHeight="false" outlineLevel="0" collapsed="false">
      <c r="A74" s="16" t="n">
        <v>2016</v>
      </c>
      <c r="B74" s="8" t="s">
        <v>121</v>
      </c>
      <c r="C74" s="7" t="s">
        <v>58</v>
      </c>
      <c r="D74" s="16" t="s">
        <v>66</v>
      </c>
      <c r="E74" s="9" t="s">
        <v>67</v>
      </c>
      <c r="F74" s="19" t="n">
        <v>10000</v>
      </c>
      <c r="G74" s="6" t="s">
        <v>61</v>
      </c>
      <c r="H74" s="6" t="n">
        <v>2</v>
      </c>
      <c r="I74" s="6" t="s">
        <v>62</v>
      </c>
      <c r="J74" s="11" t="n">
        <v>42643</v>
      </c>
      <c r="K74" s="6" t="s">
        <v>68</v>
      </c>
      <c r="L74" s="21" t="n">
        <v>187</v>
      </c>
      <c r="M74" s="22" t="n">
        <v>0.59</v>
      </c>
      <c r="N74" s="13" t="s">
        <v>116</v>
      </c>
      <c r="O74" s="23" t="n">
        <v>42858</v>
      </c>
      <c r="P74" s="13" t="s">
        <v>61</v>
      </c>
      <c r="Q74" s="15" t="n">
        <v>2016</v>
      </c>
      <c r="R74" s="23" t="n">
        <v>42858</v>
      </c>
      <c r="S74" s="6" t="s">
        <v>69</v>
      </c>
    </row>
    <row r="75" customFormat="false" ht="315" hidden="false" customHeight="false" outlineLevel="0" collapsed="false">
      <c r="A75" s="16" t="n">
        <v>2016</v>
      </c>
      <c r="B75" s="8" t="s">
        <v>121</v>
      </c>
      <c r="C75" s="7" t="s">
        <v>58</v>
      </c>
      <c r="D75" s="16" t="s">
        <v>70</v>
      </c>
      <c r="E75" s="9" t="s">
        <v>71</v>
      </c>
      <c r="F75" s="19" t="n">
        <v>10000</v>
      </c>
      <c r="G75" s="6" t="s">
        <v>61</v>
      </c>
      <c r="H75" s="6" t="n">
        <v>2</v>
      </c>
      <c r="I75" s="6" t="s">
        <v>62</v>
      </c>
      <c r="J75" s="11" t="n">
        <v>42643</v>
      </c>
      <c r="K75" s="6" t="s">
        <v>72</v>
      </c>
      <c r="L75" s="24" t="n">
        <v>29568</v>
      </c>
      <c r="M75" s="22" t="n">
        <v>0.75</v>
      </c>
      <c r="N75" s="13" t="s">
        <v>116</v>
      </c>
      <c r="O75" s="23" t="n">
        <v>42858</v>
      </c>
      <c r="P75" s="13" t="s">
        <v>61</v>
      </c>
      <c r="Q75" s="15" t="n">
        <v>2016</v>
      </c>
      <c r="R75" s="23" t="n">
        <v>42858</v>
      </c>
      <c r="S75" s="6" t="s">
        <v>69</v>
      </c>
    </row>
    <row r="76" customFormat="false" ht="409.5" hidden="false" customHeight="false" outlineLevel="0" collapsed="false">
      <c r="A76" s="16" t="n">
        <v>2016</v>
      </c>
      <c r="B76" s="8" t="s">
        <v>121</v>
      </c>
      <c r="C76" s="7" t="s">
        <v>58</v>
      </c>
      <c r="D76" s="16" t="s">
        <v>73</v>
      </c>
      <c r="E76" s="9" t="s">
        <v>74</v>
      </c>
      <c r="F76" s="19" t="n">
        <v>10000</v>
      </c>
      <c r="G76" s="6" t="s">
        <v>61</v>
      </c>
      <c r="H76" s="6" t="n">
        <v>2</v>
      </c>
      <c r="I76" s="6" t="s">
        <v>62</v>
      </c>
      <c r="J76" s="11" t="n">
        <v>42643</v>
      </c>
      <c r="K76" s="6" t="s">
        <v>75</v>
      </c>
      <c r="L76" s="24" t="n">
        <v>12397</v>
      </c>
      <c r="M76" s="22" t="n">
        <v>0.53</v>
      </c>
      <c r="N76" s="13" t="s">
        <v>116</v>
      </c>
      <c r="O76" s="23" t="n">
        <v>42858</v>
      </c>
      <c r="P76" s="13" t="s">
        <v>61</v>
      </c>
      <c r="Q76" s="15" t="n">
        <v>2016</v>
      </c>
      <c r="R76" s="23" t="n">
        <v>42858</v>
      </c>
      <c r="S76" s="6" t="s">
        <v>69</v>
      </c>
    </row>
    <row r="77" customFormat="false" ht="409.5" hidden="false" customHeight="false" outlineLevel="0" collapsed="false">
      <c r="A77" s="16" t="n">
        <v>2016</v>
      </c>
      <c r="B77" s="8" t="s">
        <v>121</v>
      </c>
      <c r="C77" s="7" t="s">
        <v>58</v>
      </c>
      <c r="D77" s="16" t="s">
        <v>76</v>
      </c>
      <c r="E77" s="9" t="s">
        <v>77</v>
      </c>
      <c r="F77" s="19" t="n">
        <v>30000</v>
      </c>
      <c r="G77" s="6" t="s">
        <v>61</v>
      </c>
      <c r="H77" s="6" t="n">
        <v>2</v>
      </c>
      <c r="I77" s="6" t="s">
        <v>62</v>
      </c>
      <c r="J77" s="11" t="n">
        <v>42643</v>
      </c>
      <c r="K77" s="6" t="s">
        <v>78</v>
      </c>
      <c r="L77" s="21"/>
      <c r="M77" s="22" t="n">
        <v>0.75</v>
      </c>
      <c r="N77" s="13" t="s">
        <v>116</v>
      </c>
      <c r="O77" s="23" t="n">
        <v>42858</v>
      </c>
      <c r="P77" s="13" t="s">
        <v>61</v>
      </c>
      <c r="Q77" s="15" t="n">
        <v>2016</v>
      </c>
      <c r="R77" s="23" t="n">
        <v>42858</v>
      </c>
      <c r="S77" s="6" t="s">
        <v>69</v>
      </c>
    </row>
    <row r="78" customFormat="false" ht="330" hidden="false" customHeight="false" outlineLevel="0" collapsed="false">
      <c r="A78" s="16" t="n">
        <v>2016</v>
      </c>
      <c r="B78" s="8" t="s">
        <v>121</v>
      </c>
      <c r="C78" s="7" t="s">
        <v>58</v>
      </c>
      <c r="D78" s="16" t="s">
        <v>80</v>
      </c>
      <c r="E78" s="9" t="s">
        <v>81</v>
      </c>
      <c r="F78" s="19" t="n">
        <v>10000</v>
      </c>
      <c r="G78" s="6" t="s">
        <v>61</v>
      </c>
      <c r="H78" s="6" t="n">
        <v>2</v>
      </c>
      <c r="I78" s="6" t="s">
        <v>62</v>
      </c>
      <c r="J78" s="11" t="n">
        <v>42643</v>
      </c>
      <c r="K78" s="6" t="s">
        <v>82</v>
      </c>
      <c r="L78" s="21" t="n">
        <v>1259</v>
      </c>
      <c r="M78" s="22" t="n">
        <v>0.52</v>
      </c>
      <c r="N78" s="13" t="s">
        <v>116</v>
      </c>
      <c r="O78" s="23" t="n">
        <v>42858</v>
      </c>
      <c r="P78" s="13" t="s">
        <v>61</v>
      </c>
      <c r="Q78" s="15" t="n">
        <v>2016</v>
      </c>
      <c r="R78" s="23" t="n">
        <v>42858</v>
      </c>
      <c r="S78" s="6" t="s">
        <v>69</v>
      </c>
    </row>
    <row r="79" customFormat="false" ht="409.5" hidden="false" customHeight="false" outlineLevel="0" collapsed="false">
      <c r="A79" s="16" t="n">
        <v>2016</v>
      </c>
      <c r="B79" s="8" t="s">
        <v>121</v>
      </c>
      <c r="C79" s="7" t="s">
        <v>58</v>
      </c>
      <c r="D79" s="16" t="s">
        <v>83</v>
      </c>
      <c r="E79" s="9" t="s">
        <v>84</v>
      </c>
      <c r="F79" s="19" t="n">
        <v>15000</v>
      </c>
      <c r="G79" s="6" t="s">
        <v>61</v>
      </c>
      <c r="H79" s="6" t="n">
        <v>2</v>
      </c>
      <c r="I79" s="6" t="s">
        <v>62</v>
      </c>
      <c r="J79" s="11" t="n">
        <v>42643</v>
      </c>
      <c r="K79" s="6" t="s">
        <v>85</v>
      </c>
      <c r="L79" s="21"/>
      <c r="M79" s="22" t="n">
        <v>0.35</v>
      </c>
      <c r="N79" s="13" t="s">
        <v>116</v>
      </c>
      <c r="O79" s="23" t="n">
        <v>42858</v>
      </c>
      <c r="P79" s="13" t="s">
        <v>61</v>
      </c>
      <c r="Q79" s="15" t="n">
        <v>2016</v>
      </c>
      <c r="R79" s="23" t="n">
        <v>42858</v>
      </c>
      <c r="S79" s="6" t="s">
        <v>69</v>
      </c>
    </row>
    <row r="80" customFormat="false" ht="360" hidden="false" customHeight="false" outlineLevel="0" collapsed="false">
      <c r="A80" s="16" t="n">
        <v>2016</v>
      </c>
      <c r="B80" s="8" t="s">
        <v>121</v>
      </c>
      <c r="C80" s="7" t="s">
        <v>58</v>
      </c>
      <c r="D80" s="16" t="s">
        <v>86</v>
      </c>
      <c r="E80" s="9" t="s">
        <v>87</v>
      </c>
      <c r="F80" s="19" t="n">
        <v>15000</v>
      </c>
      <c r="G80" s="6" t="s">
        <v>61</v>
      </c>
      <c r="H80" s="6" t="n">
        <v>2</v>
      </c>
      <c r="I80" s="6" t="s">
        <v>62</v>
      </c>
      <c r="J80" s="11" t="n">
        <v>42643</v>
      </c>
      <c r="K80" s="6" t="s">
        <v>88</v>
      </c>
      <c r="L80" s="21" t="n">
        <v>2650</v>
      </c>
      <c r="M80" s="22" t="n">
        <v>2.91</v>
      </c>
      <c r="N80" s="13" t="s">
        <v>116</v>
      </c>
      <c r="O80" s="23" t="n">
        <v>42858</v>
      </c>
      <c r="P80" s="13" t="s">
        <v>61</v>
      </c>
      <c r="Q80" s="15" t="n">
        <v>2016</v>
      </c>
      <c r="R80" s="23" t="n">
        <v>42858</v>
      </c>
      <c r="S80" s="6" t="s">
        <v>69</v>
      </c>
    </row>
    <row r="81" customFormat="false" ht="409.5" hidden="false" customHeight="false" outlineLevel="0" collapsed="false">
      <c r="A81" s="16" t="n">
        <v>2016</v>
      </c>
      <c r="B81" s="8" t="s">
        <v>121</v>
      </c>
      <c r="C81" s="7" t="s">
        <v>58</v>
      </c>
      <c r="D81" s="16" t="s">
        <v>89</v>
      </c>
      <c r="E81" s="9" t="s">
        <v>90</v>
      </c>
      <c r="F81" s="19" t="n">
        <v>15000</v>
      </c>
      <c r="G81" s="6" t="s">
        <v>61</v>
      </c>
      <c r="H81" s="6" t="n">
        <v>2</v>
      </c>
      <c r="I81" s="6" t="s">
        <v>62</v>
      </c>
      <c r="J81" s="11" t="n">
        <v>42643</v>
      </c>
      <c r="K81" s="6" t="s">
        <v>91</v>
      </c>
      <c r="L81" s="21" t="n">
        <v>271</v>
      </c>
      <c r="M81" s="22" t="n">
        <v>0.29</v>
      </c>
      <c r="N81" s="13" t="s">
        <v>116</v>
      </c>
      <c r="O81" s="23" t="n">
        <v>42858</v>
      </c>
      <c r="P81" s="13" t="s">
        <v>61</v>
      </c>
      <c r="Q81" s="15" t="n">
        <v>2016</v>
      </c>
      <c r="R81" s="23" t="n">
        <v>42858</v>
      </c>
      <c r="S81" s="6" t="s">
        <v>69</v>
      </c>
    </row>
    <row r="82" customFormat="false" ht="315" hidden="false" customHeight="false" outlineLevel="0" collapsed="false">
      <c r="A82" s="16" t="n">
        <v>2016</v>
      </c>
      <c r="B82" s="8" t="s">
        <v>121</v>
      </c>
      <c r="C82" s="7" t="s">
        <v>58</v>
      </c>
      <c r="D82" s="16" t="s">
        <v>92</v>
      </c>
      <c r="E82" s="9" t="s">
        <v>93</v>
      </c>
      <c r="F82" s="19" t="n">
        <v>15000</v>
      </c>
      <c r="G82" s="6" t="s">
        <v>61</v>
      </c>
      <c r="H82" s="6" t="n">
        <v>2</v>
      </c>
      <c r="I82" s="6" t="s">
        <v>62</v>
      </c>
      <c r="J82" s="11" t="n">
        <v>42643</v>
      </c>
      <c r="K82" s="6" t="s">
        <v>94</v>
      </c>
      <c r="L82" s="21" t="n">
        <v>83</v>
      </c>
      <c r="M82" s="22" t="n">
        <v>2.21</v>
      </c>
      <c r="N82" s="13" t="s">
        <v>116</v>
      </c>
      <c r="O82" s="23" t="n">
        <v>42858</v>
      </c>
      <c r="P82" s="13" t="s">
        <v>61</v>
      </c>
      <c r="Q82" s="15" t="n">
        <v>2016</v>
      </c>
      <c r="R82" s="23" t="n">
        <v>42858</v>
      </c>
      <c r="S82" s="6" t="s">
        <v>69</v>
      </c>
    </row>
    <row r="83" customFormat="false" ht="390" hidden="false" customHeight="false" outlineLevel="0" collapsed="false">
      <c r="A83" s="16" t="n">
        <v>2016</v>
      </c>
      <c r="B83" s="8" t="s">
        <v>121</v>
      </c>
      <c r="C83" s="7" t="s">
        <v>58</v>
      </c>
      <c r="D83" s="16" t="s">
        <v>95</v>
      </c>
      <c r="E83" s="9" t="s">
        <v>96</v>
      </c>
      <c r="F83" s="19" t="n">
        <v>15000</v>
      </c>
      <c r="G83" s="6" t="s">
        <v>61</v>
      </c>
      <c r="H83" s="6" t="n">
        <v>2</v>
      </c>
      <c r="I83" s="6" t="s">
        <v>62</v>
      </c>
      <c r="J83" s="11" t="n">
        <v>42643</v>
      </c>
      <c r="K83" s="6" t="s">
        <v>97</v>
      </c>
      <c r="L83" s="21" t="n">
        <v>2797</v>
      </c>
      <c r="M83" s="22" t="n">
        <v>1.52</v>
      </c>
      <c r="N83" s="13" t="s">
        <v>116</v>
      </c>
      <c r="O83" s="23" t="n">
        <v>42858</v>
      </c>
      <c r="P83" s="13" t="s">
        <v>61</v>
      </c>
      <c r="Q83" s="15" t="n">
        <v>2016</v>
      </c>
      <c r="R83" s="23" t="n">
        <v>42858</v>
      </c>
      <c r="S83" s="6" t="s">
        <v>69</v>
      </c>
    </row>
    <row r="84" customFormat="false" ht="300" hidden="false" customHeight="false" outlineLevel="0" collapsed="false">
      <c r="A84" s="16" t="n">
        <v>2016</v>
      </c>
      <c r="B84" s="8" t="s">
        <v>121</v>
      </c>
      <c r="C84" s="7" t="s">
        <v>58</v>
      </c>
      <c r="D84" s="16" t="s">
        <v>98</v>
      </c>
      <c r="E84" s="9" t="s">
        <v>99</v>
      </c>
      <c r="F84" s="19" t="n">
        <v>25000</v>
      </c>
      <c r="G84" s="6" t="s">
        <v>61</v>
      </c>
      <c r="H84" s="6" t="n">
        <v>2</v>
      </c>
      <c r="I84" s="6" t="s">
        <v>62</v>
      </c>
      <c r="J84" s="11" t="n">
        <v>42643</v>
      </c>
      <c r="K84" s="6" t="s">
        <v>100</v>
      </c>
      <c r="L84" s="21" t="n">
        <v>274</v>
      </c>
      <c r="M84" s="22" t="n">
        <v>0.75</v>
      </c>
      <c r="N84" s="13" t="s">
        <v>116</v>
      </c>
      <c r="O84" s="23" t="n">
        <v>42858</v>
      </c>
      <c r="P84" s="13" t="s">
        <v>61</v>
      </c>
      <c r="Q84" s="15" t="n">
        <v>2016</v>
      </c>
      <c r="R84" s="23" t="n">
        <v>42858</v>
      </c>
      <c r="S84" s="6" t="s">
        <v>69</v>
      </c>
    </row>
    <row r="85" customFormat="false" ht="390" hidden="false" customHeight="false" outlineLevel="0" collapsed="false">
      <c r="A85" s="16" t="n">
        <v>2016</v>
      </c>
      <c r="B85" s="8" t="s">
        <v>121</v>
      </c>
      <c r="C85" s="7" t="s">
        <v>58</v>
      </c>
      <c r="D85" s="16" t="s">
        <v>102</v>
      </c>
      <c r="E85" s="9" t="s">
        <v>103</v>
      </c>
      <c r="F85" s="19" t="n">
        <v>15000</v>
      </c>
      <c r="G85" s="6" t="s">
        <v>61</v>
      </c>
      <c r="H85" s="6" t="n">
        <v>2</v>
      </c>
      <c r="I85" s="6" t="s">
        <v>62</v>
      </c>
      <c r="J85" s="11" t="n">
        <v>42643</v>
      </c>
      <c r="K85" s="6" t="s">
        <v>104</v>
      </c>
      <c r="L85" s="21" t="n">
        <v>1673</v>
      </c>
      <c r="M85" s="22" t="n">
        <v>0.98</v>
      </c>
      <c r="N85" s="13" t="s">
        <v>116</v>
      </c>
      <c r="O85" s="23" t="n">
        <v>42858</v>
      </c>
      <c r="P85" s="13" t="s">
        <v>61</v>
      </c>
      <c r="Q85" s="15" t="n">
        <v>2016</v>
      </c>
      <c r="R85" s="23" t="n">
        <v>42858</v>
      </c>
      <c r="S85" s="6" t="s">
        <v>69</v>
      </c>
    </row>
    <row r="86" customFormat="false" ht="375" hidden="false" customHeight="false" outlineLevel="0" collapsed="false">
      <c r="A86" s="16" t="n">
        <v>2016</v>
      </c>
      <c r="B86" s="8" t="s">
        <v>123</v>
      </c>
      <c r="C86" s="7" t="s">
        <v>58</v>
      </c>
      <c r="D86" s="16" t="s">
        <v>122</v>
      </c>
      <c r="E86" s="9" t="s">
        <v>60</v>
      </c>
      <c r="F86" s="19" t="n">
        <v>25000</v>
      </c>
      <c r="G86" s="6" t="s">
        <v>61</v>
      </c>
      <c r="H86" s="6" t="n">
        <v>2</v>
      </c>
      <c r="I86" s="6" t="s">
        <v>62</v>
      </c>
      <c r="J86" s="11" t="n">
        <v>42726</v>
      </c>
      <c r="K86" s="6" t="s">
        <v>124</v>
      </c>
      <c r="L86" s="21" t="n">
        <v>251</v>
      </c>
      <c r="M86" s="22" t="n">
        <v>0.83</v>
      </c>
      <c r="N86" s="13" t="s">
        <v>116</v>
      </c>
      <c r="O86" s="23" t="n">
        <v>42858</v>
      </c>
      <c r="P86" s="13" t="s">
        <v>61</v>
      </c>
      <c r="Q86" s="15" t="n">
        <v>2016</v>
      </c>
      <c r="R86" s="23" t="n">
        <v>42858</v>
      </c>
      <c r="S86" s="6" t="s">
        <v>125</v>
      </c>
    </row>
    <row r="87" customFormat="false" ht="405" hidden="false" customHeight="false" outlineLevel="0" collapsed="false">
      <c r="A87" s="16" t="n">
        <v>2016</v>
      </c>
      <c r="B87" s="8" t="s">
        <v>123</v>
      </c>
      <c r="C87" s="7" t="s">
        <v>58</v>
      </c>
      <c r="D87" s="16" t="s">
        <v>66</v>
      </c>
      <c r="E87" s="9" t="s">
        <v>67</v>
      </c>
      <c r="F87" s="19" t="n">
        <v>10000</v>
      </c>
      <c r="G87" s="6" t="s">
        <v>61</v>
      </c>
      <c r="H87" s="6" t="n">
        <v>2</v>
      </c>
      <c r="I87" s="6" t="s">
        <v>62</v>
      </c>
      <c r="J87" s="11" t="n">
        <v>42726</v>
      </c>
      <c r="K87" s="6" t="s">
        <v>68</v>
      </c>
      <c r="L87" s="21" t="n">
        <v>404</v>
      </c>
      <c r="M87" s="22" t="n">
        <v>0.7</v>
      </c>
      <c r="N87" s="13" t="s">
        <v>116</v>
      </c>
      <c r="O87" s="23" t="n">
        <v>42858</v>
      </c>
      <c r="P87" s="13" t="s">
        <v>61</v>
      </c>
      <c r="Q87" s="15" t="n">
        <v>2016</v>
      </c>
      <c r="R87" s="23" t="n">
        <v>42858</v>
      </c>
      <c r="S87" s="6" t="s">
        <v>69</v>
      </c>
    </row>
    <row r="88" customFormat="false" ht="315" hidden="false" customHeight="false" outlineLevel="0" collapsed="false">
      <c r="A88" s="16" t="n">
        <v>2016</v>
      </c>
      <c r="B88" s="8" t="s">
        <v>123</v>
      </c>
      <c r="C88" s="7" t="s">
        <v>58</v>
      </c>
      <c r="D88" s="16" t="s">
        <v>70</v>
      </c>
      <c r="E88" s="9" t="s">
        <v>71</v>
      </c>
      <c r="F88" s="19" t="n">
        <v>10000</v>
      </c>
      <c r="G88" s="6" t="s">
        <v>61</v>
      </c>
      <c r="H88" s="6" t="n">
        <v>2</v>
      </c>
      <c r="I88" s="6" t="s">
        <v>62</v>
      </c>
      <c r="J88" s="11" t="n">
        <v>42726</v>
      </c>
      <c r="K88" s="6" t="s">
        <v>72</v>
      </c>
      <c r="L88" s="24" t="n">
        <v>22664</v>
      </c>
      <c r="M88" s="22" t="n">
        <v>0.91</v>
      </c>
      <c r="N88" s="13" t="s">
        <v>116</v>
      </c>
      <c r="O88" s="23" t="n">
        <v>42858</v>
      </c>
      <c r="P88" s="13" t="s">
        <v>61</v>
      </c>
      <c r="Q88" s="15" t="n">
        <v>2016</v>
      </c>
      <c r="R88" s="23" t="n">
        <v>42858</v>
      </c>
      <c r="S88" s="6" t="s">
        <v>69</v>
      </c>
    </row>
    <row r="89" customFormat="false" ht="409.5" hidden="false" customHeight="false" outlineLevel="0" collapsed="false">
      <c r="A89" s="16" t="n">
        <v>2016</v>
      </c>
      <c r="B89" s="8" t="s">
        <v>123</v>
      </c>
      <c r="C89" s="7" t="s">
        <v>58</v>
      </c>
      <c r="D89" s="16" t="s">
        <v>73</v>
      </c>
      <c r="E89" s="9" t="s">
        <v>74</v>
      </c>
      <c r="F89" s="19" t="n">
        <v>10000</v>
      </c>
      <c r="G89" s="6" t="s">
        <v>61</v>
      </c>
      <c r="H89" s="6" t="n">
        <v>2</v>
      </c>
      <c r="I89" s="6" t="s">
        <v>62</v>
      </c>
      <c r="J89" s="11" t="n">
        <v>42726</v>
      </c>
      <c r="K89" s="6" t="s">
        <v>75</v>
      </c>
      <c r="L89" s="24" t="n">
        <v>22110</v>
      </c>
      <c r="M89" s="22" t="n">
        <v>0.88</v>
      </c>
      <c r="N89" s="13" t="s">
        <v>116</v>
      </c>
      <c r="O89" s="23" t="n">
        <v>42858</v>
      </c>
      <c r="P89" s="13" t="s">
        <v>61</v>
      </c>
      <c r="Q89" s="15" t="n">
        <v>2016</v>
      </c>
      <c r="R89" s="23" t="n">
        <v>42858</v>
      </c>
      <c r="S89" s="6" t="s">
        <v>69</v>
      </c>
    </row>
    <row r="90" customFormat="false" ht="409.5" hidden="false" customHeight="false" outlineLevel="0" collapsed="false">
      <c r="A90" s="16" t="n">
        <v>2016</v>
      </c>
      <c r="B90" s="8" t="s">
        <v>123</v>
      </c>
      <c r="C90" s="7" t="s">
        <v>58</v>
      </c>
      <c r="D90" s="16" t="s">
        <v>76</v>
      </c>
      <c r="E90" s="9" t="s">
        <v>77</v>
      </c>
      <c r="F90" s="19" t="n">
        <v>30000</v>
      </c>
      <c r="G90" s="6" t="s">
        <v>61</v>
      </c>
      <c r="H90" s="6" t="n">
        <v>2</v>
      </c>
      <c r="I90" s="6" t="s">
        <v>62</v>
      </c>
      <c r="J90" s="11" t="n">
        <v>42726</v>
      </c>
      <c r="K90" s="6" t="s">
        <v>78</v>
      </c>
      <c r="L90" s="21"/>
      <c r="M90" s="22" t="n">
        <v>1</v>
      </c>
      <c r="N90" s="13" t="s">
        <v>116</v>
      </c>
      <c r="O90" s="23" t="n">
        <v>42858</v>
      </c>
      <c r="P90" s="13" t="s">
        <v>61</v>
      </c>
      <c r="Q90" s="15" t="n">
        <v>2016</v>
      </c>
      <c r="R90" s="23" t="n">
        <v>42858</v>
      </c>
      <c r="S90" s="6" t="s">
        <v>125</v>
      </c>
    </row>
    <row r="91" customFormat="false" ht="330" hidden="false" customHeight="false" outlineLevel="0" collapsed="false">
      <c r="A91" s="16" t="n">
        <v>2016</v>
      </c>
      <c r="B91" s="8" t="s">
        <v>123</v>
      </c>
      <c r="C91" s="7" t="s">
        <v>58</v>
      </c>
      <c r="D91" s="16" t="s">
        <v>80</v>
      </c>
      <c r="E91" s="9" t="s">
        <v>81</v>
      </c>
      <c r="F91" s="19" t="n">
        <v>10000</v>
      </c>
      <c r="G91" s="6" t="s">
        <v>61</v>
      </c>
      <c r="H91" s="6" t="n">
        <v>2</v>
      </c>
      <c r="I91" s="6" t="s">
        <v>62</v>
      </c>
      <c r="J91" s="11" t="n">
        <v>42726</v>
      </c>
      <c r="K91" s="6" t="s">
        <v>82</v>
      </c>
      <c r="L91" s="25" t="n">
        <v>1236</v>
      </c>
      <c r="M91" s="22" t="n">
        <v>0.65</v>
      </c>
      <c r="N91" s="13" t="s">
        <v>116</v>
      </c>
      <c r="O91" s="23" t="n">
        <v>42858</v>
      </c>
      <c r="P91" s="13" t="s">
        <v>61</v>
      </c>
      <c r="Q91" s="15" t="n">
        <v>2016</v>
      </c>
      <c r="R91" s="23" t="n">
        <v>42858</v>
      </c>
      <c r="S91" s="6" t="s">
        <v>69</v>
      </c>
    </row>
    <row r="92" customFormat="false" ht="409.5" hidden="false" customHeight="false" outlineLevel="0" collapsed="false">
      <c r="A92" s="16" t="n">
        <v>2016</v>
      </c>
      <c r="B92" s="8" t="s">
        <v>123</v>
      </c>
      <c r="C92" s="7" t="s">
        <v>58</v>
      </c>
      <c r="D92" s="16" t="s">
        <v>83</v>
      </c>
      <c r="E92" s="9" t="s">
        <v>84</v>
      </c>
      <c r="F92" s="19" t="n">
        <v>15000</v>
      </c>
      <c r="G92" s="6" t="s">
        <v>61</v>
      </c>
      <c r="H92" s="6" t="n">
        <v>2</v>
      </c>
      <c r="I92" s="6" t="s">
        <v>62</v>
      </c>
      <c r="J92" s="11" t="n">
        <v>42726</v>
      </c>
      <c r="K92" s="6" t="s">
        <v>85</v>
      </c>
      <c r="L92" s="26" t="n">
        <v>9</v>
      </c>
      <c r="M92" s="22" t="n">
        <v>0.7</v>
      </c>
      <c r="N92" s="13" t="s">
        <v>116</v>
      </c>
      <c r="O92" s="23" t="n">
        <v>42858</v>
      </c>
      <c r="P92" s="13" t="s">
        <v>61</v>
      </c>
      <c r="Q92" s="15" t="n">
        <v>2016</v>
      </c>
      <c r="R92" s="23" t="n">
        <v>42858</v>
      </c>
      <c r="S92" s="6" t="s">
        <v>126</v>
      </c>
    </row>
    <row r="93" customFormat="false" ht="360" hidden="false" customHeight="false" outlineLevel="0" collapsed="false">
      <c r="A93" s="16" t="n">
        <v>2016</v>
      </c>
      <c r="B93" s="8" t="s">
        <v>123</v>
      </c>
      <c r="C93" s="7" t="s">
        <v>58</v>
      </c>
      <c r="D93" s="16" t="s">
        <v>86</v>
      </c>
      <c r="E93" s="9" t="s">
        <v>87</v>
      </c>
      <c r="F93" s="19" t="n">
        <v>15000</v>
      </c>
      <c r="G93" s="6" t="s">
        <v>61</v>
      </c>
      <c r="H93" s="6" t="n">
        <v>2</v>
      </c>
      <c r="I93" s="6" t="s">
        <v>62</v>
      </c>
      <c r="J93" s="11" t="n">
        <v>42726</v>
      </c>
      <c r="K93" s="6" t="s">
        <v>88</v>
      </c>
      <c r="L93" s="21" t="n">
        <v>548</v>
      </c>
      <c r="M93" s="22" t="n">
        <v>3.2</v>
      </c>
      <c r="N93" s="13" t="s">
        <v>116</v>
      </c>
      <c r="O93" s="23" t="n">
        <v>42858</v>
      </c>
      <c r="P93" s="13" t="s">
        <v>61</v>
      </c>
      <c r="Q93" s="15" t="n">
        <v>2016</v>
      </c>
      <c r="R93" s="23" t="n">
        <v>42858</v>
      </c>
      <c r="S93" s="6" t="s">
        <v>69</v>
      </c>
    </row>
    <row r="94" customFormat="false" ht="409.5" hidden="false" customHeight="false" outlineLevel="0" collapsed="false">
      <c r="A94" s="16" t="n">
        <v>2016</v>
      </c>
      <c r="B94" s="8" t="s">
        <v>123</v>
      </c>
      <c r="C94" s="7" t="s">
        <v>58</v>
      </c>
      <c r="D94" s="16" t="s">
        <v>89</v>
      </c>
      <c r="E94" s="9" t="s">
        <v>90</v>
      </c>
      <c r="F94" s="19" t="n">
        <v>15000</v>
      </c>
      <c r="G94" s="6" t="s">
        <v>61</v>
      </c>
      <c r="H94" s="6" t="n">
        <v>2</v>
      </c>
      <c r="I94" s="6" t="s">
        <v>62</v>
      </c>
      <c r="J94" s="11" t="n">
        <v>42726</v>
      </c>
      <c r="K94" s="6" t="s">
        <v>91</v>
      </c>
      <c r="L94" s="21" t="n">
        <v>179</v>
      </c>
      <c r="M94" s="22" t="n">
        <v>0.38</v>
      </c>
      <c r="N94" s="13" t="s">
        <v>116</v>
      </c>
      <c r="O94" s="23" t="n">
        <v>42858</v>
      </c>
      <c r="P94" s="13" t="s">
        <v>61</v>
      </c>
      <c r="Q94" s="15" t="n">
        <v>2016</v>
      </c>
      <c r="R94" s="23" t="n">
        <v>42858</v>
      </c>
      <c r="S94" s="6" t="s">
        <v>69</v>
      </c>
    </row>
    <row r="95" customFormat="false" ht="315" hidden="false" customHeight="false" outlineLevel="0" collapsed="false">
      <c r="A95" s="16" t="n">
        <v>2016</v>
      </c>
      <c r="B95" s="8" t="s">
        <v>123</v>
      </c>
      <c r="C95" s="7" t="s">
        <v>58</v>
      </c>
      <c r="D95" s="16" t="s">
        <v>92</v>
      </c>
      <c r="E95" s="9" t="s">
        <v>93</v>
      </c>
      <c r="F95" s="19" t="n">
        <v>15000</v>
      </c>
      <c r="G95" s="6" t="s">
        <v>61</v>
      </c>
      <c r="H95" s="6" t="n">
        <v>2</v>
      </c>
      <c r="I95" s="6" t="s">
        <v>62</v>
      </c>
      <c r="J95" s="11" t="n">
        <v>42726</v>
      </c>
      <c r="K95" s="6" t="s">
        <v>94</v>
      </c>
      <c r="L95" s="21" t="n">
        <v>0</v>
      </c>
      <c r="M95" s="22" t="n">
        <v>2.21</v>
      </c>
      <c r="N95" s="13" t="s">
        <v>116</v>
      </c>
      <c r="O95" s="23" t="n">
        <v>42858</v>
      </c>
      <c r="P95" s="13" t="s">
        <v>61</v>
      </c>
      <c r="Q95" s="15" t="n">
        <v>2016</v>
      </c>
      <c r="R95" s="23" t="n">
        <v>42858</v>
      </c>
      <c r="S95" s="6" t="s">
        <v>69</v>
      </c>
    </row>
    <row r="96" customFormat="false" ht="390" hidden="false" customHeight="false" outlineLevel="0" collapsed="false">
      <c r="A96" s="16" t="n">
        <v>2016</v>
      </c>
      <c r="B96" s="8" t="s">
        <v>123</v>
      </c>
      <c r="C96" s="7" t="s">
        <v>58</v>
      </c>
      <c r="D96" s="16" t="s">
        <v>127</v>
      </c>
      <c r="E96" s="9" t="s">
        <v>96</v>
      </c>
      <c r="F96" s="19" t="n">
        <v>15000</v>
      </c>
      <c r="G96" s="6" t="s">
        <v>61</v>
      </c>
      <c r="H96" s="6" t="n">
        <v>2</v>
      </c>
      <c r="I96" s="6" t="s">
        <v>62</v>
      </c>
      <c r="J96" s="11" t="n">
        <v>42726</v>
      </c>
      <c r="K96" s="6" t="s">
        <v>97</v>
      </c>
      <c r="L96" s="21" t="n">
        <v>652</v>
      </c>
      <c r="M96" s="22" t="n">
        <v>1.65</v>
      </c>
      <c r="N96" s="13" t="s">
        <v>116</v>
      </c>
      <c r="O96" s="23" t="n">
        <v>42858</v>
      </c>
      <c r="P96" s="13" t="s">
        <v>61</v>
      </c>
      <c r="Q96" s="15" t="n">
        <v>2016</v>
      </c>
      <c r="R96" s="23" t="n">
        <v>42858</v>
      </c>
      <c r="S96" s="6" t="s">
        <v>69</v>
      </c>
      <c r="T96" s="27"/>
      <c r="U96" s="28"/>
      <c r="V96" s="27"/>
      <c r="W96" s="28"/>
      <c r="X96" s="27"/>
      <c r="Y96" s="28"/>
      <c r="Z96" s="27"/>
      <c r="AA96" s="28"/>
      <c r="AB96" s="27"/>
      <c r="AC96" s="28"/>
      <c r="AD96" s="27"/>
      <c r="AE96" s="28"/>
      <c r="AF96" s="27"/>
      <c r="AG96" s="28"/>
      <c r="AH96" s="27"/>
      <c r="AI96" s="28"/>
      <c r="AJ96" s="27"/>
      <c r="AK96" s="28"/>
      <c r="AL96" s="27"/>
      <c r="AM96" s="28"/>
      <c r="AN96" s="27"/>
      <c r="AO96" s="28"/>
      <c r="AP96" s="27"/>
      <c r="AQ96" s="28"/>
      <c r="AR96" s="27"/>
      <c r="AS96" s="28"/>
      <c r="AT96" s="27"/>
      <c r="AU96" s="28"/>
      <c r="AV96" s="27"/>
      <c r="AW96" s="28"/>
      <c r="AX96" s="27"/>
      <c r="AY96" s="28"/>
      <c r="AZ96" s="27"/>
      <c r="BA96" s="28"/>
      <c r="BB96" s="27"/>
      <c r="BC96" s="28"/>
      <c r="BD96" s="27"/>
      <c r="BE96" s="28"/>
      <c r="BF96" s="27"/>
      <c r="BG96" s="28"/>
      <c r="BH96" s="27"/>
      <c r="BI96" s="28"/>
      <c r="BJ96" s="27"/>
      <c r="BK96" s="28"/>
      <c r="BL96" s="27"/>
      <c r="BM96" s="28"/>
      <c r="BN96" s="27"/>
      <c r="BO96" s="28"/>
      <c r="BP96" s="27"/>
      <c r="BQ96" s="28"/>
      <c r="BR96" s="27"/>
      <c r="BS96" s="28"/>
      <c r="BT96" s="27"/>
      <c r="BU96" s="28"/>
      <c r="BV96" s="27"/>
      <c r="BW96" s="28"/>
      <c r="BX96" s="27"/>
      <c r="BY96" s="28"/>
      <c r="BZ96" s="27"/>
      <c r="CA96" s="28"/>
      <c r="CB96" s="27"/>
      <c r="CC96" s="28"/>
      <c r="CD96" s="27"/>
      <c r="CE96" s="28"/>
      <c r="CF96" s="27"/>
      <c r="CG96" s="28"/>
      <c r="CH96" s="27"/>
      <c r="CI96" s="28"/>
      <c r="CJ96" s="27"/>
      <c r="CK96" s="28"/>
      <c r="CL96" s="27"/>
      <c r="CM96" s="28"/>
      <c r="CN96" s="27"/>
      <c r="CO96" s="28"/>
      <c r="CP96" s="27"/>
      <c r="CQ96" s="28"/>
      <c r="CR96" s="27"/>
      <c r="CS96" s="28"/>
      <c r="CT96" s="27"/>
      <c r="CU96" s="28"/>
      <c r="CV96" s="27"/>
      <c r="CW96" s="28"/>
      <c r="CX96" s="27"/>
      <c r="CY96" s="28"/>
      <c r="CZ96" s="27"/>
      <c r="DA96" s="28"/>
      <c r="DB96" s="27"/>
      <c r="DC96" s="28"/>
      <c r="DD96" s="27"/>
      <c r="DE96" s="28"/>
      <c r="DF96" s="27"/>
      <c r="DG96" s="28"/>
      <c r="DH96" s="27"/>
      <c r="DI96" s="28"/>
      <c r="DJ96" s="27"/>
      <c r="DK96" s="28"/>
      <c r="DL96" s="27"/>
      <c r="DM96" s="28"/>
      <c r="DN96" s="27"/>
      <c r="DO96" s="28"/>
      <c r="DP96" s="27"/>
      <c r="DQ96" s="28"/>
      <c r="DR96" s="27"/>
      <c r="DS96" s="28"/>
      <c r="DT96" s="27"/>
      <c r="DU96" s="28"/>
      <c r="DV96" s="27"/>
      <c r="DW96" s="28"/>
      <c r="DX96" s="27"/>
      <c r="DY96" s="28"/>
      <c r="DZ96" s="27"/>
      <c r="EA96" s="28"/>
      <c r="EB96" s="27"/>
      <c r="EC96" s="28"/>
      <c r="ED96" s="27"/>
      <c r="EE96" s="28"/>
      <c r="EF96" s="27"/>
      <c r="EG96" s="28"/>
      <c r="EH96" s="27"/>
      <c r="EI96" s="28"/>
      <c r="EJ96" s="27"/>
      <c r="EK96" s="28"/>
      <c r="EL96" s="27"/>
      <c r="EM96" s="28"/>
      <c r="EN96" s="27"/>
      <c r="EO96" s="28"/>
      <c r="EP96" s="27"/>
      <c r="EQ96" s="28"/>
      <c r="ER96" s="27"/>
      <c r="ES96" s="28"/>
      <c r="ET96" s="27"/>
      <c r="EU96" s="28"/>
      <c r="EV96" s="27"/>
      <c r="EW96" s="28"/>
      <c r="EX96" s="27"/>
      <c r="EY96" s="28"/>
      <c r="EZ96" s="27"/>
      <c r="FA96" s="28"/>
      <c r="FB96" s="27"/>
      <c r="FC96" s="28"/>
      <c r="FD96" s="27"/>
      <c r="FE96" s="28"/>
      <c r="FF96" s="27"/>
      <c r="FG96" s="28"/>
      <c r="FH96" s="27"/>
      <c r="FI96" s="28"/>
      <c r="FJ96" s="27"/>
      <c r="FK96" s="28"/>
      <c r="FL96" s="27"/>
      <c r="FM96" s="28"/>
      <c r="FN96" s="27"/>
      <c r="FO96" s="28"/>
      <c r="FP96" s="27"/>
      <c r="FQ96" s="28"/>
      <c r="FR96" s="27"/>
      <c r="FS96" s="28"/>
      <c r="FT96" s="27"/>
      <c r="FU96" s="28"/>
      <c r="FV96" s="27"/>
      <c r="FW96" s="28"/>
      <c r="FX96" s="27"/>
      <c r="FY96" s="28"/>
      <c r="FZ96" s="27"/>
      <c r="GA96" s="28"/>
      <c r="GB96" s="27"/>
      <c r="GC96" s="28"/>
      <c r="GD96" s="27"/>
      <c r="GE96" s="28"/>
      <c r="GF96" s="27"/>
      <c r="GG96" s="28"/>
      <c r="GH96" s="27"/>
      <c r="GI96" s="28"/>
      <c r="GJ96" s="27"/>
      <c r="GK96" s="28"/>
      <c r="GL96" s="27"/>
      <c r="GM96" s="28"/>
      <c r="GN96" s="27"/>
      <c r="GO96" s="28"/>
      <c r="GP96" s="27"/>
      <c r="GQ96" s="28"/>
      <c r="GR96" s="27"/>
      <c r="GS96" s="28"/>
      <c r="GT96" s="27"/>
      <c r="GU96" s="28"/>
      <c r="GV96" s="27"/>
      <c r="GW96" s="28"/>
      <c r="GX96" s="27"/>
      <c r="GY96" s="28"/>
      <c r="GZ96" s="27"/>
      <c r="HA96" s="28"/>
      <c r="HB96" s="27"/>
      <c r="HC96" s="28"/>
      <c r="HD96" s="27"/>
      <c r="HE96" s="28"/>
      <c r="HF96" s="27"/>
      <c r="HG96" s="28"/>
      <c r="HH96" s="27"/>
      <c r="HI96" s="28"/>
      <c r="HJ96" s="27"/>
      <c r="HK96" s="28"/>
      <c r="HL96" s="27"/>
      <c r="HM96" s="28"/>
      <c r="HN96" s="27"/>
      <c r="HO96" s="28"/>
      <c r="HP96" s="27"/>
      <c r="HQ96" s="28"/>
      <c r="HR96" s="27"/>
      <c r="HS96" s="28"/>
      <c r="HT96" s="27"/>
      <c r="HU96" s="28"/>
      <c r="HV96" s="27"/>
      <c r="HW96" s="28"/>
      <c r="HX96" s="27"/>
      <c r="HY96" s="28"/>
      <c r="HZ96" s="27"/>
      <c r="IA96" s="28"/>
      <c r="IB96" s="27"/>
      <c r="IC96" s="28"/>
      <c r="ID96" s="27"/>
      <c r="IE96" s="28"/>
      <c r="IF96" s="27"/>
      <c r="IG96" s="28"/>
      <c r="IH96" s="27"/>
      <c r="II96" s="28"/>
      <c r="IJ96" s="27"/>
      <c r="IK96" s="28"/>
      <c r="IL96" s="27"/>
      <c r="IM96" s="28"/>
      <c r="IN96" s="27"/>
      <c r="IO96" s="28"/>
      <c r="IP96" s="27"/>
      <c r="IQ96" s="28"/>
      <c r="IR96" s="27"/>
      <c r="IS96" s="28"/>
      <c r="IT96" s="27"/>
      <c r="IU96" s="28"/>
      <c r="IV96" s="27"/>
    </row>
    <row r="97" customFormat="false" ht="300" hidden="false" customHeight="false" outlineLevel="0" collapsed="false">
      <c r="A97" s="16" t="n">
        <v>2016</v>
      </c>
      <c r="B97" s="8" t="s">
        <v>123</v>
      </c>
      <c r="C97" s="7" t="s">
        <v>58</v>
      </c>
      <c r="D97" s="16" t="s">
        <v>98</v>
      </c>
      <c r="E97" s="9" t="s">
        <v>99</v>
      </c>
      <c r="F97" s="19" t="n">
        <v>25000</v>
      </c>
      <c r="G97" s="6" t="s">
        <v>61</v>
      </c>
      <c r="H97" s="6" t="n">
        <v>2</v>
      </c>
      <c r="I97" s="6" t="s">
        <v>62</v>
      </c>
      <c r="J97" s="11" t="n">
        <v>42726</v>
      </c>
      <c r="K97" s="6" t="s">
        <v>100</v>
      </c>
      <c r="L97" s="26" t="n">
        <v>638</v>
      </c>
      <c r="M97" s="22" t="n">
        <v>1</v>
      </c>
      <c r="N97" s="13" t="s">
        <v>116</v>
      </c>
      <c r="O97" s="23" t="n">
        <v>42858</v>
      </c>
      <c r="P97" s="13" t="s">
        <v>61</v>
      </c>
      <c r="Q97" s="15" t="n">
        <v>2016</v>
      </c>
      <c r="R97" s="23" t="n">
        <v>42858</v>
      </c>
      <c r="S97" s="6" t="s">
        <v>69</v>
      </c>
      <c r="T97" s="27"/>
      <c r="U97" s="28"/>
      <c r="V97" s="27"/>
      <c r="W97" s="28"/>
      <c r="X97" s="27"/>
      <c r="Y97" s="28"/>
      <c r="Z97" s="27"/>
      <c r="AA97" s="28"/>
      <c r="AB97" s="27"/>
      <c r="AC97" s="28"/>
      <c r="AD97" s="27"/>
      <c r="AE97" s="28"/>
      <c r="AF97" s="27"/>
      <c r="AG97" s="28"/>
      <c r="AH97" s="27"/>
      <c r="AI97" s="28"/>
      <c r="AJ97" s="27"/>
      <c r="AK97" s="28"/>
      <c r="AL97" s="27"/>
      <c r="AM97" s="28"/>
      <c r="AN97" s="27"/>
      <c r="AO97" s="28"/>
      <c r="AP97" s="27"/>
      <c r="AQ97" s="28"/>
      <c r="AR97" s="27"/>
      <c r="AS97" s="28"/>
      <c r="AT97" s="27"/>
      <c r="AU97" s="28"/>
      <c r="AV97" s="27"/>
      <c r="AW97" s="28"/>
      <c r="AX97" s="27"/>
      <c r="AY97" s="28"/>
      <c r="AZ97" s="27"/>
      <c r="BA97" s="28"/>
      <c r="BB97" s="27"/>
      <c r="BC97" s="28"/>
      <c r="BD97" s="27"/>
      <c r="BE97" s="28"/>
      <c r="BF97" s="27"/>
      <c r="BG97" s="28"/>
      <c r="BH97" s="27"/>
      <c r="BI97" s="28"/>
      <c r="BJ97" s="27"/>
      <c r="BK97" s="28"/>
      <c r="BL97" s="27"/>
      <c r="BM97" s="28"/>
      <c r="BN97" s="27"/>
      <c r="BO97" s="28"/>
      <c r="BP97" s="27"/>
      <c r="BQ97" s="28"/>
      <c r="BR97" s="27"/>
      <c r="BS97" s="28"/>
      <c r="BT97" s="27"/>
      <c r="BU97" s="28"/>
      <c r="BV97" s="27"/>
      <c r="BW97" s="28"/>
      <c r="BX97" s="27"/>
      <c r="BY97" s="28"/>
      <c r="BZ97" s="27"/>
      <c r="CA97" s="28"/>
      <c r="CB97" s="27"/>
      <c r="CC97" s="28"/>
      <c r="CD97" s="27"/>
      <c r="CE97" s="28"/>
      <c r="CF97" s="27"/>
      <c r="CG97" s="28"/>
      <c r="CH97" s="27"/>
      <c r="CI97" s="28"/>
      <c r="CJ97" s="27"/>
      <c r="CK97" s="28"/>
      <c r="CL97" s="27"/>
      <c r="CM97" s="28"/>
      <c r="CN97" s="27"/>
      <c r="CO97" s="28"/>
      <c r="CP97" s="27"/>
      <c r="CQ97" s="28"/>
      <c r="CR97" s="27"/>
      <c r="CS97" s="28"/>
      <c r="CT97" s="27"/>
      <c r="CU97" s="28"/>
      <c r="CV97" s="27"/>
      <c r="CW97" s="28"/>
      <c r="CX97" s="27"/>
      <c r="CY97" s="28"/>
      <c r="CZ97" s="27"/>
      <c r="DA97" s="28"/>
      <c r="DB97" s="27"/>
      <c r="DC97" s="28"/>
      <c r="DD97" s="27"/>
      <c r="DE97" s="28"/>
      <c r="DF97" s="27"/>
      <c r="DG97" s="28"/>
      <c r="DH97" s="27"/>
      <c r="DI97" s="28"/>
      <c r="DJ97" s="27"/>
      <c r="DK97" s="28"/>
      <c r="DL97" s="27"/>
      <c r="DM97" s="28"/>
      <c r="DN97" s="27"/>
      <c r="DO97" s="28"/>
      <c r="DP97" s="27"/>
      <c r="DQ97" s="28"/>
      <c r="DR97" s="27"/>
      <c r="DS97" s="28"/>
      <c r="DT97" s="27"/>
      <c r="DU97" s="28"/>
      <c r="DV97" s="27"/>
      <c r="DW97" s="28"/>
      <c r="DX97" s="27"/>
      <c r="DY97" s="28"/>
      <c r="DZ97" s="27"/>
      <c r="EA97" s="28"/>
      <c r="EB97" s="27"/>
      <c r="EC97" s="28"/>
      <c r="ED97" s="27"/>
      <c r="EE97" s="28"/>
      <c r="EF97" s="27"/>
      <c r="EG97" s="28"/>
      <c r="EH97" s="27"/>
      <c r="EI97" s="28"/>
      <c r="EJ97" s="27"/>
      <c r="EK97" s="28"/>
      <c r="EL97" s="27"/>
      <c r="EM97" s="28"/>
      <c r="EN97" s="27"/>
      <c r="EO97" s="28"/>
      <c r="EP97" s="27"/>
      <c r="EQ97" s="28"/>
      <c r="ER97" s="27"/>
      <c r="ES97" s="28"/>
      <c r="ET97" s="27"/>
      <c r="EU97" s="28"/>
      <c r="EV97" s="27"/>
      <c r="EW97" s="28"/>
      <c r="EX97" s="27"/>
      <c r="EY97" s="28"/>
      <c r="EZ97" s="27"/>
      <c r="FA97" s="28"/>
      <c r="FB97" s="27"/>
      <c r="FC97" s="28"/>
      <c r="FD97" s="27"/>
      <c r="FE97" s="28"/>
      <c r="FF97" s="27"/>
      <c r="FG97" s="28"/>
      <c r="FH97" s="27"/>
      <c r="FI97" s="28"/>
      <c r="FJ97" s="27"/>
      <c r="FK97" s="28"/>
      <c r="FL97" s="27"/>
      <c r="FM97" s="28"/>
      <c r="FN97" s="27"/>
      <c r="FO97" s="28"/>
      <c r="FP97" s="27"/>
      <c r="FQ97" s="28"/>
      <c r="FR97" s="27"/>
      <c r="FS97" s="28"/>
      <c r="FT97" s="27"/>
      <c r="FU97" s="28"/>
      <c r="FV97" s="27"/>
      <c r="FW97" s="28"/>
      <c r="FX97" s="27"/>
      <c r="FY97" s="28"/>
      <c r="FZ97" s="27"/>
      <c r="GA97" s="28"/>
      <c r="GB97" s="27"/>
      <c r="GC97" s="28"/>
      <c r="GD97" s="27"/>
      <c r="GE97" s="28"/>
      <c r="GF97" s="27"/>
      <c r="GG97" s="28"/>
      <c r="GH97" s="27"/>
      <c r="GI97" s="28"/>
      <c r="GJ97" s="27"/>
      <c r="GK97" s="28"/>
      <c r="GL97" s="27"/>
      <c r="GM97" s="28"/>
      <c r="GN97" s="27"/>
      <c r="GO97" s="28"/>
      <c r="GP97" s="27"/>
      <c r="GQ97" s="28"/>
      <c r="GR97" s="27"/>
      <c r="GS97" s="28"/>
      <c r="GT97" s="27"/>
      <c r="GU97" s="28"/>
      <c r="GV97" s="27"/>
      <c r="GW97" s="28"/>
      <c r="GX97" s="27"/>
      <c r="GY97" s="28"/>
      <c r="GZ97" s="27"/>
      <c r="HA97" s="28"/>
      <c r="HB97" s="27"/>
      <c r="HC97" s="28"/>
      <c r="HD97" s="27"/>
      <c r="HE97" s="28"/>
      <c r="HF97" s="27"/>
      <c r="HG97" s="28"/>
      <c r="HH97" s="27"/>
      <c r="HI97" s="28"/>
      <c r="HJ97" s="27"/>
      <c r="HK97" s="28"/>
      <c r="HL97" s="27"/>
      <c r="HM97" s="28"/>
      <c r="HN97" s="27"/>
      <c r="HO97" s="28"/>
      <c r="HP97" s="27"/>
      <c r="HQ97" s="28"/>
      <c r="HR97" s="27"/>
      <c r="HS97" s="28"/>
      <c r="HT97" s="27"/>
      <c r="HU97" s="28"/>
      <c r="HV97" s="27"/>
      <c r="HW97" s="28"/>
      <c r="HX97" s="27"/>
      <c r="HY97" s="28"/>
      <c r="HZ97" s="27"/>
      <c r="IA97" s="28"/>
      <c r="IB97" s="27"/>
      <c r="IC97" s="28"/>
      <c r="ID97" s="27"/>
      <c r="IE97" s="28"/>
      <c r="IF97" s="27"/>
      <c r="IG97" s="28"/>
      <c r="IH97" s="27"/>
      <c r="II97" s="28"/>
      <c r="IJ97" s="27"/>
      <c r="IK97" s="28"/>
      <c r="IL97" s="27"/>
      <c r="IM97" s="28"/>
      <c r="IN97" s="27"/>
      <c r="IO97" s="28"/>
      <c r="IP97" s="27"/>
      <c r="IQ97" s="28"/>
      <c r="IR97" s="27"/>
      <c r="IS97" s="28"/>
      <c r="IT97" s="27"/>
      <c r="IU97" s="28"/>
      <c r="IV97" s="27"/>
    </row>
    <row r="98" customFormat="false" ht="390" hidden="false" customHeight="false" outlineLevel="0" collapsed="false">
      <c r="A98" s="16" t="n">
        <v>2016</v>
      </c>
      <c r="B98" s="8" t="s">
        <v>123</v>
      </c>
      <c r="C98" s="7" t="s">
        <v>58</v>
      </c>
      <c r="D98" s="16" t="s">
        <v>102</v>
      </c>
      <c r="E98" s="9" t="s">
        <v>103</v>
      </c>
      <c r="F98" s="19" t="n">
        <v>15000</v>
      </c>
      <c r="G98" s="6" t="s">
        <v>61</v>
      </c>
      <c r="H98" s="6" t="n">
        <v>2</v>
      </c>
      <c r="I98" s="6" t="s">
        <v>62</v>
      </c>
      <c r="J98" s="11" t="n">
        <v>42726</v>
      </c>
      <c r="K98" s="6" t="s">
        <v>104</v>
      </c>
      <c r="L98" s="21" t="n">
        <v>1164</v>
      </c>
      <c r="M98" s="22" t="n">
        <v>1.18</v>
      </c>
      <c r="N98" s="13" t="s">
        <v>116</v>
      </c>
      <c r="O98" s="23" t="n">
        <v>42858</v>
      </c>
      <c r="P98" s="13" t="s">
        <v>61</v>
      </c>
      <c r="Q98" s="15" t="n">
        <v>2016</v>
      </c>
      <c r="R98" s="23" t="n">
        <v>42858</v>
      </c>
      <c r="S98" s="6" t="s">
        <v>69</v>
      </c>
      <c r="T98" s="27"/>
      <c r="U98" s="28"/>
      <c r="V98" s="27"/>
      <c r="W98" s="28"/>
      <c r="X98" s="27"/>
      <c r="Y98" s="28"/>
      <c r="Z98" s="27"/>
      <c r="AA98" s="28"/>
      <c r="AB98" s="27"/>
      <c r="AC98" s="28"/>
      <c r="AD98" s="27"/>
      <c r="AE98" s="28"/>
      <c r="AF98" s="27"/>
      <c r="AG98" s="28"/>
      <c r="AH98" s="27"/>
      <c r="AI98" s="28"/>
      <c r="AJ98" s="27"/>
      <c r="AK98" s="28"/>
      <c r="AL98" s="27"/>
      <c r="AM98" s="28"/>
      <c r="AN98" s="27"/>
      <c r="AO98" s="28"/>
      <c r="AP98" s="27"/>
      <c r="AQ98" s="28"/>
      <c r="AR98" s="27"/>
      <c r="AS98" s="28"/>
      <c r="AT98" s="27"/>
      <c r="AU98" s="28"/>
      <c r="AV98" s="27"/>
      <c r="AW98" s="28"/>
      <c r="AX98" s="27"/>
      <c r="AY98" s="28"/>
      <c r="AZ98" s="27"/>
      <c r="BA98" s="28"/>
      <c r="BB98" s="27"/>
      <c r="BC98" s="28"/>
      <c r="BD98" s="27"/>
      <c r="BE98" s="28"/>
      <c r="BF98" s="27"/>
      <c r="BG98" s="28"/>
      <c r="BH98" s="27"/>
      <c r="BI98" s="28"/>
      <c r="BJ98" s="27"/>
      <c r="BK98" s="28"/>
      <c r="BL98" s="27"/>
      <c r="BM98" s="28"/>
      <c r="BN98" s="27"/>
      <c r="BO98" s="28"/>
      <c r="BP98" s="27"/>
      <c r="BQ98" s="28"/>
      <c r="BR98" s="27"/>
      <c r="BS98" s="28"/>
      <c r="BT98" s="27"/>
      <c r="BU98" s="28"/>
      <c r="BV98" s="27"/>
      <c r="BW98" s="28"/>
      <c r="BX98" s="27"/>
      <c r="BY98" s="28"/>
      <c r="BZ98" s="27"/>
      <c r="CA98" s="28"/>
      <c r="CB98" s="27"/>
      <c r="CC98" s="28"/>
      <c r="CD98" s="27"/>
      <c r="CE98" s="28"/>
      <c r="CF98" s="27"/>
      <c r="CG98" s="28"/>
      <c r="CH98" s="27"/>
      <c r="CI98" s="28"/>
      <c r="CJ98" s="27"/>
      <c r="CK98" s="28"/>
      <c r="CL98" s="27"/>
      <c r="CM98" s="28"/>
      <c r="CN98" s="27"/>
      <c r="CO98" s="28"/>
      <c r="CP98" s="27"/>
      <c r="CQ98" s="28"/>
      <c r="CR98" s="27"/>
      <c r="CS98" s="28"/>
      <c r="CT98" s="27"/>
      <c r="CU98" s="28"/>
      <c r="CV98" s="27"/>
      <c r="CW98" s="28"/>
      <c r="CX98" s="27"/>
      <c r="CY98" s="28"/>
      <c r="CZ98" s="27"/>
      <c r="DA98" s="28"/>
      <c r="DB98" s="27"/>
      <c r="DC98" s="28"/>
      <c r="DD98" s="27"/>
      <c r="DE98" s="28"/>
      <c r="DF98" s="27"/>
      <c r="DG98" s="28"/>
      <c r="DH98" s="27"/>
      <c r="DI98" s="28"/>
      <c r="DJ98" s="27"/>
      <c r="DK98" s="28"/>
      <c r="DL98" s="27"/>
      <c r="DM98" s="28"/>
      <c r="DN98" s="27"/>
      <c r="DO98" s="28"/>
      <c r="DP98" s="27"/>
      <c r="DQ98" s="28"/>
      <c r="DR98" s="27"/>
      <c r="DS98" s="28"/>
      <c r="DT98" s="27"/>
      <c r="DU98" s="28"/>
      <c r="DV98" s="27"/>
      <c r="DW98" s="28"/>
      <c r="DX98" s="27"/>
      <c r="DY98" s="28"/>
      <c r="DZ98" s="27"/>
      <c r="EA98" s="28"/>
      <c r="EB98" s="27"/>
      <c r="EC98" s="28"/>
      <c r="ED98" s="27"/>
      <c r="EE98" s="28"/>
      <c r="EF98" s="27"/>
      <c r="EG98" s="28"/>
      <c r="EH98" s="27"/>
      <c r="EI98" s="28"/>
      <c r="EJ98" s="27"/>
      <c r="EK98" s="28"/>
      <c r="EL98" s="27"/>
      <c r="EM98" s="28"/>
      <c r="EN98" s="27"/>
      <c r="EO98" s="28"/>
      <c r="EP98" s="27"/>
      <c r="EQ98" s="28"/>
      <c r="ER98" s="27"/>
      <c r="ES98" s="28"/>
      <c r="ET98" s="27"/>
      <c r="EU98" s="28"/>
      <c r="EV98" s="27"/>
      <c r="EW98" s="28"/>
      <c r="EX98" s="27"/>
      <c r="EY98" s="28"/>
      <c r="EZ98" s="27"/>
      <c r="FA98" s="28"/>
      <c r="FB98" s="27"/>
      <c r="FC98" s="28"/>
      <c r="FD98" s="27"/>
      <c r="FE98" s="28"/>
      <c r="FF98" s="27"/>
      <c r="FG98" s="28"/>
      <c r="FH98" s="27"/>
      <c r="FI98" s="28"/>
      <c r="FJ98" s="27"/>
      <c r="FK98" s="28"/>
      <c r="FL98" s="27"/>
      <c r="FM98" s="28"/>
      <c r="FN98" s="27"/>
      <c r="FO98" s="28"/>
      <c r="FP98" s="27"/>
      <c r="FQ98" s="28"/>
      <c r="FR98" s="27"/>
      <c r="FS98" s="28"/>
      <c r="FT98" s="27"/>
      <c r="FU98" s="28"/>
      <c r="FV98" s="27"/>
      <c r="FW98" s="28"/>
      <c r="FX98" s="27"/>
      <c r="FY98" s="28"/>
      <c r="FZ98" s="27"/>
      <c r="GA98" s="28"/>
      <c r="GB98" s="27"/>
      <c r="GC98" s="28"/>
      <c r="GD98" s="27"/>
      <c r="GE98" s="28"/>
      <c r="GF98" s="27"/>
      <c r="GG98" s="28"/>
      <c r="GH98" s="27"/>
      <c r="GI98" s="28"/>
      <c r="GJ98" s="27"/>
      <c r="GK98" s="28"/>
      <c r="GL98" s="27"/>
      <c r="GM98" s="28"/>
      <c r="GN98" s="27"/>
      <c r="GO98" s="28"/>
      <c r="GP98" s="27"/>
      <c r="GQ98" s="28"/>
      <c r="GR98" s="27"/>
      <c r="GS98" s="28"/>
      <c r="GT98" s="27"/>
      <c r="GU98" s="28"/>
      <c r="GV98" s="27"/>
      <c r="GW98" s="28"/>
      <c r="GX98" s="27"/>
      <c r="GY98" s="28"/>
      <c r="GZ98" s="27"/>
      <c r="HA98" s="28"/>
      <c r="HB98" s="27"/>
      <c r="HC98" s="28"/>
      <c r="HD98" s="27"/>
      <c r="HE98" s="28"/>
      <c r="HF98" s="27"/>
      <c r="HG98" s="28"/>
      <c r="HH98" s="27"/>
      <c r="HI98" s="28"/>
      <c r="HJ98" s="27"/>
      <c r="HK98" s="28"/>
      <c r="HL98" s="27"/>
      <c r="HM98" s="28"/>
      <c r="HN98" s="27"/>
      <c r="HO98" s="28"/>
      <c r="HP98" s="27"/>
      <c r="HQ98" s="28"/>
      <c r="HR98" s="27"/>
      <c r="HS98" s="28"/>
      <c r="HT98" s="27"/>
      <c r="HU98" s="28"/>
      <c r="HV98" s="27"/>
      <c r="HW98" s="28"/>
      <c r="HX98" s="27"/>
      <c r="HY98" s="28"/>
      <c r="HZ98" s="27"/>
      <c r="IA98" s="28"/>
      <c r="IB98" s="27"/>
      <c r="IC98" s="28"/>
      <c r="ID98" s="27"/>
      <c r="IE98" s="28"/>
      <c r="IF98" s="27"/>
      <c r="IG98" s="28"/>
      <c r="IH98" s="27"/>
      <c r="II98" s="28"/>
      <c r="IJ98" s="27"/>
      <c r="IK98" s="28"/>
      <c r="IL98" s="27"/>
      <c r="IM98" s="28"/>
      <c r="IN98" s="27"/>
      <c r="IO98" s="28"/>
      <c r="IP98" s="27"/>
      <c r="IQ98" s="28"/>
      <c r="IR98" s="27"/>
      <c r="IS98" s="28"/>
      <c r="IT98" s="27"/>
      <c r="IU98" s="28"/>
      <c r="IV98" s="27"/>
    </row>
    <row r="99" customFormat="false" ht="375" hidden="false" customHeight="false" outlineLevel="0" collapsed="false">
      <c r="A99" s="16" t="n">
        <v>2017</v>
      </c>
      <c r="B99" s="8" t="s">
        <v>115</v>
      </c>
      <c r="C99" s="7" t="s">
        <v>58</v>
      </c>
      <c r="D99" s="16" t="s">
        <v>122</v>
      </c>
      <c r="E99" s="9" t="s">
        <v>60</v>
      </c>
      <c r="F99" s="19" t="n">
        <v>25000</v>
      </c>
      <c r="G99" s="6" t="s">
        <v>61</v>
      </c>
      <c r="H99" s="6" t="n">
        <v>2</v>
      </c>
      <c r="I99" s="6" t="s">
        <v>62</v>
      </c>
      <c r="J99" s="11" t="n">
        <v>42825</v>
      </c>
      <c r="K99" s="6" t="s">
        <v>124</v>
      </c>
      <c r="L99" s="29" t="n">
        <v>192</v>
      </c>
      <c r="M99" s="22" t="n">
        <v>0.25</v>
      </c>
      <c r="N99" s="13" t="s">
        <v>116</v>
      </c>
      <c r="O99" s="23" t="n">
        <v>42858</v>
      </c>
      <c r="P99" s="13" t="s">
        <v>61</v>
      </c>
      <c r="Q99" s="15" t="n">
        <v>2017</v>
      </c>
      <c r="R99" s="23" t="n">
        <v>42858</v>
      </c>
      <c r="S99" s="6" t="s">
        <v>125</v>
      </c>
    </row>
    <row r="100" customFormat="false" ht="405" hidden="false" customHeight="false" outlineLevel="0" collapsed="false">
      <c r="A100" s="16" t="n">
        <v>2017</v>
      </c>
      <c r="B100" s="8" t="s">
        <v>115</v>
      </c>
      <c r="C100" s="7" t="s">
        <v>58</v>
      </c>
      <c r="D100" s="16" t="s">
        <v>66</v>
      </c>
      <c r="E100" s="9" t="s">
        <v>67</v>
      </c>
      <c r="F100" s="19" t="n">
        <v>10000</v>
      </c>
      <c r="G100" s="6" t="s">
        <v>61</v>
      </c>
      <c r="H100" s="6" t="n">
        <v>2</v>
      </c>
      <c r="I100" s="6" t="s">
        <v>62</v>
      </c>
      <c r="J100" s="11" t="n">
        <v>42825</v>
      </c>
      <c r="K100" s="6" t="s">
        <v>68</v>
      </c>
      <c r="L100" s="29" t="n">
        <v>823</v>
      </c>
      <c r="M100" s="22" t="n">
        <v>0.25</v>
      </c>
      <c r="N100" s="13" t="s">
        <v>116</v>
      </c>
      <c r="O100" s="23" t="n">
        <v>42858</v>
      </c>
      <c r="P100" s="13" t="s">
        <v>61</v>
      </c>
      <c r="Q100" s="15" t="n">
        <v>2017</v>
      </c>
      <c r="R100" s="23" t="n">
        <v>42858</v>
      </c>
      <c r="S100" s="6" t="s">
        <v>69</v>
      </c>
    </row>
    <row r="101" customFormat="false" ht="315" hidden="false" customHeight="false" outlineLevel="0" collapsed="false">
      <c r="A101" s="16" t="n">
        <v>2017</v>
      </c>
      <c r="B101" s="8" t="s">
        <v>115</v>
      </c>
      <c r="C101" s="7" t="s">
        <v>58</v>
      </c>
      <c r="D101" s="16" t="s">
        <v>70</v>
      </c>
      <c r="E101" s="9" t="s">
        <v>71</v>
      </c>
      <c r="F101" s="19" t="n">
        <v>10000</v>
      </c>
      <c r="G101" s="6" t="s">
        <v>61</v>
      </c>
      <c r="H101" s="6" t="n">
        <v>2</v>
      </c>
      <c r="I101" s="6" t="s">
        <v>62</v>
      </c>
      <c r="J101" s="11" t="n">
        <v>42825</v>
      </c>
      <c r="K101" s="6" t="s">
        <v>72</v>
      </c>
      <c r="L101" s="30" t="n">
        <v>62982</v>
      </c>
      <c r="M101" s="22" t="n">
        <v>0.4</v>
      </c>
      <c r="N101" s="13" t="s">
        <v>116</v>
      </c>
      <c r="O101" s="23" t="n">
        <v>42858</v>
      </c>
      <c r="P101" s="13" t="s">
        <v>61</v>
      </c>
      <c r="Q101" s="15" t="n">
        <v>2017</v>
      </c>
      <c r="R101" s="23" t="n">
        <v>42858</v>
      </c>
      <c r="S101" s="6" t="s">
        <v>69</v>
      </c>
    </row>
    <row r="102" customFormat="false" ht="409.5" hidden="false" customHeight="false" outlineLevel="0" collapsed="false">
      <c r="A102" s="16" t="n">
        <v>2017</v>
      </c>
      <c r="B102" s="8" t="s">
        <v>115</v>
      </c>
      <c r="C102" s="7" t="s">
        <v>58</v>
      </c>
      <c r="D102" s="16" t="s">
        <v>73</v>
      </c>
      <c r="E102" s="9" t="s">
        <v>74</v>
      </c>
      <c r="F102" s="19" t="n">
        <v>10000</v>
      </c>
      <c r="G102" s="6" t="s">
        <v>61</v>
      </c>
      <c r="H102" s="6" t="n">
        <v>2</v>
      </c>
      <c r="I102" s="6" t="s">
        <v>62</v>
      </c>
      <c r="J102" s="11" t="n">
        <v>42825</v>
      </c>
      <c r="K102" s="6" t="s">
        <v>75</v>
      </c>
      <c r="L102" s="30" t="n">
        <v>29576</v>
      </c>
      <c r="M102" s="22" t="n">
        <v>0.35</v>
      </c>
      <c r="N102" s="13" t="s">
        <v>116</v>
      </c>
      <c r="O102" s="23" t="n">
        <v>42858</v>
      </c>
      <c r="P102" s="13" t="s">
        <v>61</v>
      </c>
      <c r="Q102" s="15" t="n">
        <v>2017</v>
      </c>
      <c r="R102" s="23" t="n">
        <v>42858</v>
      </c>
      <c r="S102" s="6" t="s">
        <v>69</v>
      </c>
    </row>
    <row r="103" customFormat="false" ht="409.5" hidden="false" customHeight="false" outlineLevel="0" collapsed="false">
      <c r="A103" s="16" t="n">
        <v>2017</v>
      </c>
      <c r="B103" s="8" t="s">
        <v>115</v>
      </c>
      <c r="C103" s="7" t="s">
        <v>58</v>
      </c>
      <c r="D103" s="16" t="s">
        <v>76</v>
      </c>
      <c r="E103" s="9" t="s">
        <v>77</v>
      </c>
      <c r="F103" s="19" t="n">
        <v>30000</v>
      </c>
      <c r="G103" s="6" t="s">
        <v>61</v>
      </c>
      <c r="H103" s="6" t="n">
        <v>2</v>
      </c>
      <c r="I103" s="6" t="s">
        <v>62</v>
      </c>
      <c r="J103" s="11" t="n">
        <v>42825</v>
      </c>
      <c r="K103" s="6" t="s">
        <v>78</v>
      </c>
      <c r="L103" s="29"/>
      <c r="M103" s="22" t="n">
        <v>0.25</v>
      </c>
      <c r="N103" s="13" t="s">
        <v>116</v>
      </c>
      <c r="O103" s="23" t="n">
        <v>42858</v>
      </c>
      <c r="P103" s="13" t="s">
        <v>61</v>
      </c>
      <c r="Q103" s="15" t="n">
        <v>2017</v>
      </c>
      <c r="R103" s="23" t="n">
        <v>42858</v>
      </c>
      <c r="S103" s="6" t="s">
        <v>125</v>
      </c>
    </row>
    <row r="104" customFormat="false" ht="330" hidden="false" customHeight="false" outlineLevel="0" collapsed="false">
      <c r="A104" s="16" t="n">
        <v>2017</v>
      </c>
      <c r="B104" s="8" t="s">
        <v>115</v>
      </c>
      <c r="C104" s="7" t="s">
        <v>58</v>
      </c>
      <c r="D104" s="16" t="s">
        <v>80</v>
      </c>
      <c r="E104" s="9" t="s">
        <v>81</v>
      </c>
      <c r="F104" s="19" t="n">
        <v>10000</v>
      </c>
      <c r="G104" s="6" t="s">
        <v>61</v>
      </c>
      <c r="H104" s="6" t="n">
        <v>2</v>
      </c>
      <c r="I104" s="6" t="s">
        <v>62</v>
      </c>
      <c r="J104" s="11" t="n">
        <v>42825</v>
      </c>
      <c r="K104" s="6" t="s">
        <v>82</v>
      </c>
      <c r="L104" s="31" t="n">
        <v>5593</v>
      </c>
      <c r="M104" s="22" t="n">
        <v>0.35</v>
      </c>
      <c r="N104" s="13" t="s">
        <v>116</v>
      </c>
      <c r="O104" s="23" t="n">
        <v>42858</v>
      </c>
      <c r="P104" s="13" t="s">
        <v>61</v>
      </c>
      <c r="Q104" s="15" t="n">
        <v>2017</v>
      </c>
      <c r="R104" s="23" t="n">
        <v>42858</v>
      </c>
      <c r="S104" s="6" t="s">
        <v>69</v>
      </c>
    </row>
    <row r="105" customFormat="false" ht="409.5" hidden="false" customHeight="false" outlineLevel="0" collapsed="false">
      <c r="A105" s="16" t="n">
        <v>2017</v>
      </c>
      <c r="B105" s="8" t="s">
        <v>115</v>
      </c>
      <c r="C105" s="7" t="s">
        <v>58</v>
      </c>
      <c r="D105" s="16" t="s">
        <v>83</v>
      </c>
      <c r="E105" s="9" t="s">
        <v>84</v>
      </c>
      <c r="F105" s="19" t="n">
        <v>15000</v>
      </c>
      <c r="G105" s="6" t="s">
        <v>61</v>
      </c>
      <c r="H105" s="6" t="n">
        <v>2</v>
      </c>
      <c r="I105" s="6" t="s">
        <v>62</v>
      </c>
      <c r="J105" s="11" t="n">
        <v>42825</v>
      </c>
      <c r="K105" s="6" t="s">
        <v>85</v>
      </c>
      <c r="L105" s="32" t="n">
        <v>30</v>
      </c>
      <c r="M105" s="22" t="n">
        <v>0.25</v>
      </c>
      <c r="N105" s="13" t="s">
        <v>116</v>
      </c>
      <c r="O105" s="23" t="n">
        <v>42858</v>
      </c>
      <c r="P105" s="13" t="s">
        <v>61</v>
      </c>
      <c r="Q105" s="15" t="n">
        <v>2017</v>
      </c>
      <c r="R105" s="23" t="n">
        <v>42858</v>
      </c>
      <c r="S105" s="6" t="s">
        <v>128</v>
      </c>
    </row>
    <row r="106" customFormat="false" ht="360" hidden="false" customHeight="false" outlineLevel="0" collapsed="false">
      <c r="A106" s="16" t="n">
        <v>2017</v>
      </c>
      <c r="B106" s="8" t="s">
        <v>115</v>
      </c>
      <c r="C106" s="7" t="s">
        <v>58</v>
      </c>
      <c r="D106" s="16" t="s">
        <v>86</v>
      </c>
      <c r="E106" s="9" t="s">
        <v>87</v>
      </c>
      <c r="F106" s="19" t="n">
        <v>15000</v>
      </c>
      <c r="G106" s="6" t="s">
        <v>61</v>
      </c>
      <c r="H106" s="6" t="n">
        <v>2</v>
      </c>
      <c r="I106" s="6" t="s">
        <v>62</v>
      </c>
      <c r="J106" s="11" t="n">
        <v>42825</v>
      </c>
      <c r="K106" s="6" t="s">
        <v>88</v>
      </c>
      <c r="L106" s="29" t="n">
        <v>1807</v>
      </c>
      <c r="M106" s="22" t="n">
        <v>0.95</v>
      </c>
      <c r="N106" s="13" t="s">
        <v>116</v>
      </c>
      <c r="O106" s="23" t="n">
        <v>42858</v>
      </c>
      <c r="P106" s="13" t="s">
        <v>61</v>
      </c>
      <c r="Q106" s="15" t="n">
        <v>2017</v>
      </c>
      <c r="R106" s="23" t="n">
        <v>42858</v>
      </c>
      <c r="S106" s="6" t="s">
        <v>69</v>
      </c>
    </row>
    <row r="107" customFormat="false" ht="409.5" hidden="false" customHeight="false" outlineLevel="0" collapsed="false">
      <c r="A107" s="16" t="n">
        <v>2017</v>
      </c>
      <c r="B107" s="8" t="s">
        <v>115</v>
      </c>
      <c r="C107" s="7" t="s">
        <v>58</v>
      </c>
      <c r="D107" s="16" t="s">
        <v>89</v>
      </c>
      <c r="E107" s="9" t="s">
        <v>90</v>
      </c>
      <c r="F107" s="19" t="n">
        <v>15000</v>
      </c>
      <c r="G107" s="6" t="s">
        <v>61</v>
      </c>
      <c r="H107" s="6" t="n">
        <v>2</v>
      </c>
      <c r="I107" s="6" t="s">
        <v>62</v>
      </c>
      <c r="J107" s="11" t="n">
        <v>42825</v>
      </c>
      <c r="K107" s="6" t="s">
        <v>91</v>
      </c>
      <c r="L107" s="29" t="n">
        <v>364</v>
      </c>
      <c r="M107" s="22" t="n">
        <v>0.15</v>
      </c>
      <c r="N107" s="13" t="s">
        <v>116</v>
      </c>
      <c r="O107" s="23" t="n">
        <v>42858</v>
      </c>
      <c r="P107" s="13" t="s">
        <v>61</v>
      </c>
      <c r="Q107" s="15" t="n">
        <v>2017</v>
      </c>
      <c r="R107" s="23" t="n">
        <v>42858</v>
      </c>
      <c r="S107" s="6" t="s">
        <v>69</v>
      </c>
    </row>
    <row r="108" customFormat="false" ht="315" hidden="false" customHeight="false" outlineLevel="0" collapsed="false">
      <c r="A108" s="16" t="n">
        <v>2017</v>
      </c>
      <c r="B108" s="8" t="s">
        <v>115</v>
      </c>
      <c r="C108" s="7" t="s">
        <v>58</v>
      </c>
      <c r="D108" s="16" t="s">
        <v>92</v>
      </c>
      <c r="E108" s="9" t="s">
        <v>93</v>
      </c>
      <c r="F108" s="19" t="n">
        <v>15000</v>
      </c>
      <c r="G108" s="6" t="s">
        <v>61</v>
      </c>
      <c r="H108" s="6" t="n">
        <v>2</v>
      </c>
      <c r="I108" s="6" t="s">
        <v>62</v>
      </c>
      <c r="J108" s="11" t="n">
        <v>42825</v>
      </c>
      <c r="K108" s="6" t="s">
        <v>94</v>
      </c>
      <c r="L108" s="29" t="n">
        <v>0</v>
      </c>
      <c r="M108" s="22" t="n">
        <v>0</v>
      </c>
      <c r="N108" s="13" t="s">
        <v>116</v>
      </c>
      <c r="O108" s="23" t="n">
        <v>42858</v>
      </c>
      <c r="P108" s="13" t="s">
        <v>61</v>
      </c>
      <c r="Q108" s="15" t="n">
        <v>2017</v>
      </c>
      <c r="R108" s="23" t="n">
        <v>42858</v>
      </c>
      <c r="S108" s="6" t="s">
        <v>69</v>
      </c>
    </row>
    <row r="109" customFormat="false" ht="390" hidden="false" customHeight="false" outlineLevel="0" collapsed="false">
      <c r="A109" s="16" t="n">
        <v>2017</v>
      </c>
      <c r="B109" s="8" t="s">
        <v>115</v>
      </c>
      <c r="C109" s="7" t="s">
        <v>58</v>
      </c>
      <c r="D109" s="16" t="s">
        <v>127</v>
      </c>
      <c r="E109" s="9" t="s">
        <v>96</v>
      </c>
      <c r="F109" s="19" t="n">
        <v>15000</v>
      </c>
      <c r="G109" s="6" t="s">
        <v>61</v>
      </c>
      <c r="H109" s="6" t="n">
        <v>2</v>
      </c>
      <c r="I109" s="6" t="s">
        <v>62</v>
      </c>
      <c r="J109" s="11" t="n">
        <v>42825</v>
      </c>
      <c r="K109" s="6" t="s">
        <v>97</v>
      </c>
      <c r="L109" s="29" t="n">
        <v>2495</v>
      </c>
      <c r="M109" s="22" t="n">
        <v>0.2</v>
      </c>
      <c r="N109" s="13" t="s">
        <v>116</v>
      </c>
      <c r="O109" s="23" t="n">
        <v>42858</v>
      </c>
      <c r="P109" s="13" t="s">
        <v>61</v>
      </c>
      <c r="Q109" s="15" t="n">
        <v>2017</v>
      </c>
      <c r="R109" s="23" t="n">
        <v>42858</v>
      </c>
      <c r="S109" s="6" t="s">
        <v>69</v>
      </c>
    </row>
    <row r="110" customFormat="false" ht="300" hidden="false" customHeight="false" outlineLevel="0" collapsed="false">
      <c r="A110" s="16" t="n">
        <v>2017</v>
      </c>
      <c r="B110" s="8" t="s">
        <v>115</v>
      </c>
      <c r="C110" s="7" t="s">
        <v>58</v>
      </c>
      <c r="D110" s="16" t="s">
        <v>98</v>
      </c>
      <c r="E110" s="9" t="s">
        <v>99</v>
      </c>
      <c r="F110" s="19" t="n">
        <v>25000</v>
      </c>
      <c r="G110" s="6" t="s">
        <v>61</v>
      </c>
      <c r="H110" s="6" t="n">
        <v>2</v>
      </c>
      <c r="I110" s="6" t="s">
        <v>62</v>
      </c>
      <c r="J110" s="11" t="n">
        <v>42825</v>
      </c>
      <c r="K110" s="6" t="s">
        <v>100</v>
      </c>
      <c r="L110" s="32" t="n">
        <v>149</v>
      </c>
      <c r="M110" s="22" t="n">
        <v>0.25</v>
      </c>
      <c r="N110" s="13" t="s">
        <v>116</v>
      </c>
      <c r="O110" s="23" t="n">
        <v>42858</v>
      </c>
      <c r="P110" s="13" t="s">
        <v>61</v>
      </c>
      <c r="Q110" s="15" t="n">
        <v>2017</v>
      </c>
      <c r="R110" s="23" t="n">
        <v>42858</v>
      </c>
      <c r="S110" s="6" t="s">
        <v>69</v>
      </c>
    </row>
    <row r="111" customFormat="false" ht="390" hidden="false" customHeight="false" outlineLevel="0" collapsed="false">
      <c r="A111" s="16" t="n">
        <v>2017</v>
      </c>
      <c r="B111" s="8" t="s">
        <v>115</v>
      </c>
      <c r="C111" s="7" t="s">
        <v>58</v>
      </c>
      <c r="D111" s="16" t="s">
        <v>102</v>
      </c>
      <c r="E111" s="9" t="s">
        <v>103</v>
      </c>
      <c r="F111" s="19" t="n">
        <v>15000</v>
      </c>
      <c r="G111" s="6" t="s">
        <v>61</v>
      </c>
      <c r="H111" s="6" t="n">
        <v>2</v>
      </c>
      <c r="I111" s="6" t="s">
        <v>62</v>
      </c>
      <c r="J111" s="11" t="n">
        <v>42825</v>
      </c>
      <c r="K111" s="6" t="s">
        <v>104</v>
      </c>
      <c r="L111" s="29" t="n">
        <v>1435</v>
      </c>
      <c r="M111" s="22" t="n">
        <v>0.2</v>
      </c>
      <c r="N111" s="13" t="s">
        <v>116</v>
      </c>
      <c r="O111" s="23" t="n">
        <v>42858</v>
      </c>
      <c r="P111" s="13" t="s">
        <v>61</v>
      </c>
      <c r="Q111" s="15" t="n">
        <v>2017</v>
      </c>
      <c r="R111" s="23" t="n">
        <v>42858</v>
      </c>
      <c r="S111" s="6" t="s">
        <v>69</v>
      </c>
    </row>
    <row r="112" customFormat="false" ht="375" hidden="false" customHeight="false" outlineLevel="0" collapsed="false">
      <c r="A112" s="16" t="n">
        <v>2017</v>
      </c>
      <c r="B112" s="8" t="s">
        <v>120</v>
      </c>
      <c r="C112" s="7" t="s">
        <v>58</v>
      </c>
      <c r="D112" s="16" t="s">
        <v>122</v>
      </c>
      <c r="E112" s="9" t="s">
        <v>60</v>
      </c>
      <c r="F112" s="19" t="n">
        <v>25000</v>
      </c>
      <c r="G112" s="6" t="s">
        <v>61</v>
      </c>
      <c r="H112" s="6" t="n">
        <v>2</v>
      </c>
      <c r="I112" s="6" t="s">
        <v>62</v>
      </c>
      <c r="J112" s="11" t="n">
        <v>42926</v>
      </c>
      <c r="K112" s="6" t="s">
        <v>124</v>
      </c>
      <c r="L112" s="29" t="n">
        <v>1289</v>
      </c>
      <c r="M112" s="22" t="n">
        <v>0.35</v>
      </c>
      <c r="N112" s="13" t="s">
        <v>116</v>
      </c>
      <c r="O112" s="33" t="n">
        <v>42926</v>
      </c>
      <c r="P112" s="13" t="s">
        <v>61</v>
      </c>
      <c r="Q112" s="15" t="n">
        <v>2017</v>
      </c>
      <c r="R112" s="33" t="n">
        <v>42926</v>
      </c>
      <c r="S112" s="6" t="s">
        <v>125</v>
      </c>
      <c r="T112" s="27"/>
      <c r="U112" s="28"/>
      <c r="V112" s="27"/>
      <c r="W112" s="28"/>
      <c r="X112" s="27"/>
      <c r="Y112" s="28"/>
      <c r="Z112" s="27"/>
      <c r="AA112" s="28"/>
      <c r="AB112" s="27"/>
      <c r="AC112" s="28"/>
      <c r="AD112" s="27"/>
      <c r="AE112" s="28"/>
      <c r="AF112" s="27"/>
      <c r="AG112" s="28"/>
      <c r="AH112" s="27"/>
      <c r="AI112" s="28"/>
      <c r="AJ112" s="27"/>
      <c r="AK112" s="28"/>
      <c r="AL112" s="27"/>
      <c r="AM112" s="28"/>
      <c r="AN112" s="27"/>
      <c r="AO112" s="28"/>
      <c r="AP112" s="27"/>
      <c r="AQ112" s="28"/>
      <c r="AR112" s="27"/>
      <c r="AS112" s="28"/>
      <c r="AT112" s="27"/>
      <c r="AU112" s="28"/>
      <c r="AV112" s="27"/>
      <c r="AW112" s="28"/>
      <c r="AX112" s="27"/>
      <c r="AY112" s="28"/>
      <c r="AZ112" s="27"/>
      <c r="BA112" s="28"/>
      <c r="BB112" s="27"/>
      <c r="BC112" s="28"/>
      <c r="BD112" s="27"/>
      <c r="BE112" s="28"/>
      <c r="BF112" s="27"/>
      <c r="BG112" s="28"/>
      <c r="BH112" s="27"/>
      <c r="BI112" s="28"/>
      <c r="BJ112" s="27"/>
      <c r="BK112" s="28"/>
      <c r="BL112" s="27"/>
      <c r="BM112" s="28"/>
      <c r="BN112" s="27"/>
      <c r="BO112" s="28"/>
      <c r="BP112" s="27"/>
      <c r="BQ112" s="28"/>
      <c r="BR112" s="27"/>
      <c r="BS112" s="28"/>
      <c r="BT112" s="27"/>
      <c r="BU112" s="28"/>
      <c r="BV112" s="27"/>
      <c r="BW112" s="28"/>
      <c r="BX112" s="27"/>
      <c r="BY112" s="28"/>
      <c r="BZ112" s="27"/>
      <c r="CA112" s="28"/>
      <c r="CB112" s="27"/>
      <c r="CC112" s="28"/>
      <c r="CD112" s="27"/>
      <c r="CE112" s="28"/>
      <c r="CF112" s="27"/>
      <c r="CG112" s="28"/>
      <c r="CH112" s="27"/>
      <c r="CI112" s="28"/>
      <c r="CJ112" s="27"/>
      <c r="CK112" s="28"/>
      <c r="CL112" s="27"/>
      <c r="CM112" s="28"/>
      <c r="CN112" s="27"/>
      <c r="CO112" s="28"/>
      <c r="CP112" s="27"/>
      <c r="CQ112" s="28"/>
      <c r="CR112" s="27"/>
      <c r="CS112" s="28"/>
      <c r="CT112" s="27"/>
      <c r="CU112" s="28"/>
      <c r="CV112" s="27"/>
      <c r="CW112" s="28"/>
      <c r="CX112" s="27"/>
      <c r="CY112" s="28"/>
      <c r="CZ112" s="27"/>
      <c r="DA112" s="28"/>
      <c r="DB112" s="27"/>
      <c r="DC112" s="28"/>
      <c r="DD112" s="27"/>
      <c r="DE112" s="28"/>
      <c r="DF112" s="27"/>
      <c r="DG112" s="28"/>
      <c r="DH112" s="27"/>
      <c r="DI112" s="28"/>
      <c r="DJ112" s="27"/>
      <c r="DK112" s="28"/>
      <c r="DL112" s="27"/>
      <c r="DM112" s="28"/>
      <c r="DN112" s="27"/>
      <c r="DO112" s="28"/>
      <c r="DP112" s="27"/>
      <c r="DQ112" s="28"/>
      <c r="DR112" s="27"/>
      <c r="DS112" s="28"/>
      <c r="DT112" s="27"/>
      <c r="DU112" s="28"/>
      <c r="DV112" s="27"/>
      <c r="DW112" s="28"/>
      <c r="DX112" s="27"/>
      <c r="DY112" s="28"/>
      <c r="DZ112" s="27"/>
      <c r="EA112" s="28"/>
      <c r="EB112" s="27"/>
      <c r="EC112" s="28"/>
      <c r="ED112" s="27"/>
      <c r="EE112" s="28"/>
      <c r="EF112" s="27"/>
      <c r="EG112" s="28"/>
      <c r="EH112" s="27"/>
      <c r="EI112" s="28"/>
      <c r="EJ112" s="27"/>
      <c r="EK112" s="28"/>
      <c r="EL112" s="27"/>
      <c r="EM112" s="28"/>
      <c r="EN112" s="27"/>
      <c r="EO112" s="28"/>
      <c r="EP112" s="27"/>
      <c r="EQ112" s="28"/>
      <c r="ER112" s="27"/>
      <c r="ES112" s="28"/>
      <c r="ET112" s="27"/>
      <c r="EU112" s="28"/>
      <c r="EV112" s="27"/>
      <c r="EW112" s="28"/>
      <c r="EX112" s="27"/>
      <c r="EY112" s="28"/>
      <c r="EZ112" s="27"/>
      <c r="FA112" s="28"/>
      <c r="FB112" s="27"/>
      <c r="FC112" s="28"/>
      <c r="FD112" s="27"/>
      <c r="FE112" s="28"/>
      <c r="FF112" s="27"/>
      <c r="FG112" s="28"/>
      <c r="FH112" s="27"/>
      <c r="FI112" s="28"/>
      <c r="FJ112" s="27"/>
      <c r="FK112" s="28"/>
      <c r="FL112" s="27"/>
      <c r="FM112" s="28"/>
      <c r="FN112" s="27"/>
      <c r="FO112" s="28"/>
      <c r="FP112" s="27"/>
      <c r="FQ112" s="28"/>
      <c r="FR112" s="27"/>
      <c r="FS112" s="28"/>
      <c r="FT112" s="27"/>
      <c r="FU112" s="28"/>
      <c r="FV112" s="27"/>
      <c r="FW112" s="28"/>
      <c r="FX112" s="27"/>
      <c r="FY112" s="28"/>
      <c r="FZ112" s="27"/>
      <c r="GA112" s="28"/>
      <c r="GB112" s="27"/>
      <c r="GC112" s="28"/>
      <c r="GD112" s="27"/>
      <c r="GE112" s="28"/>
      <c r="GF112" s="27"/>
      <c r="GG112" s="28"/>
      <c r="GH112" s="27"/>
      <c r="GI112" s="28"/>
      <c r="GJ112" s="27"/>
      <c r="GK112" s="28"/>
      <c r="GL112" s="27"/>
      <c r="GM112" s="28"/>
      <c r="GN112" s="27"/>
      <c r="GO112" s="28"/>
      <c r="GP112" s="27"/>
      <c r="GQ112" s="28"/>
      <c r="GR112" s="27"/>
      <c r="GS112" s="28"/>
      <c r="GT112" s="27"/>
      <c r="GU112" s="28"/>
      <c r="GV112" s="27"/>
      <c r="GW112" s="28"/>
      <c r="GX112" s="27"/>
      <c r="GY112" s="28"/>
      <c r="GZ112" s="27"/>
      <c r="HA112" s="28"/>
      <c r="HB112" s="27"/>
      <c r="HC112" s="28"/>
      <c r="HD112" s="27"/>
      <c r="HE112" s="28"/>
      <c r="HF112" s="27"/>
      <c r="HG112" s="28"/>
      <c r="HH112" s="27"/>
      <c r="HI112" s="28"/>
      <c r="HJ112" s="27"/>
      <c r="HK112" s="28"/>
      <c r="HL112" s="27"/>
      <c r="HM112" s="28"/>
      <c r="HN112" s="27"/>
      <c r="HO112" s="28"/>
      <c r="HP112" s="27"/>
      <c r="HQ112" s="28"/>
      <c r="HR112" s="27"/>
      <c r="HS112" s="28"/>
      <c r="HT112" s="27"/>
      <c r="HU112" s="28"/>
      <c r="HV112" s="27"/>
      <c r="HW112" s="28"/>
      <c r="HX112" s="27"/>
      <c r="HY112" s="28"/>
      <c r="HZ112" s="27"/>
      <c r="IA112" s="28"/>
      <c r="IB112" s="27"/>
      <c r="IC112" s="28"/>
      <c r="ID112" s="27"/>
      <c r="IE112" s="28"/>
      <c r="IF112" s="27"/>
      <c r="IG112" s="28"/>
      <c r="IH112" s="27"/>
      <c r="II112" s="28"/>
      <c r="IJ112" s="27"/>
      <c r="IK112" s="28"/>
      <c r="IL112" s="27"/>
      <c r="IM112" s="28"/>
      <c r="IN112" s="27"/>
      <c r="IO112" s="28"/>
      <c r="IP112" s="27"/>
      <c r="IQ112" s="28"/>
      <c r="IR112" s="27"/>
      <c r="IS112" s="28"/>
      <c r="IT112" s="27"/>
      <c r="IU112" s="28"/>
      <c r="IV112" s="27"/>
    </row>
    <row r="113" customFormat="false" ht="405" hidden="false" customHeight="false" outlineLevel="0" collapsed="false">
      <c r="A113" s="16" t="n">
        <v>2017</v>
      </c>
      <c r="B113" s="8" t="s">
        <v>120</v>
      </c>
      <c r="C113" s="7" t="s">
        <v>58</v>
      </c>
      <c r="D113" s="16" t="s">
        <v>66</v>
      </c>
      <c r="E113" s="9" t="s">
        <v>67</v>
      </c>
      <c r="F113" s="19" t="n">
        <v>10000</v>
      </c>
      <c r="G113" s="6" t="s">
        <v>61</v>
      </c>
      <c r="H113" s="6" t="n">
        <v>2</v>
      </c>
      <c r="I113" s="6" t="s">
        <v>62</v>
      </c>
      <c r="J113" s="11" t="n">
        <v>42926</v>
      </c>
      <c r="K113" s="6" t="s">
        <v>68</v>
      </c>
      <c r="L113" s="29" t="n">
        <v>426</v>
      </c>
      <c r="M113" s="22" t="n">
        <v>2.16</v>
      </c>
      <c r="N113" s="13" t="s">
        <v>116</v>
      </c>
      <c r="O113" s="33" t="n">
        <v>42926</v>
      </c>
      <c r="P113" s="13" t="s">
        <v>61</v>
      </c>
      <c r="Q113" s="15" t="n">
        <v>2017</v>
      </c>
      <c r="R113" s="33" t="n">
        <v>42926</v>
      </c>
      <c r="S113" s="6" t="s">
        <v>69</v>
      </c>
    </row>
    <row r="114" customFormat="false" ht="315" hidden="false" customHeight="false" outlineLevel="0" collapsed="false">
      <c r="A114" s="16" t="n">
        <v>2017</v>
      </c>
      <c r="B114" s="8" t="s">
        <v>120</v>
      </c>
      <c r="C114" s="7" t="s">
        <v>58</v>
      </c>
      <c r="D114" s="16" t="s">
        <v>70</v>
      </c>
      <c r="E114" s="9" t="s">
        <v>71</v>
      </c>
      <c r="F114" s="19" t="n">
        <v>10000</v>
      </c>
      <c r="G114" s="6" t="s">
        <v>61</v>
      </c>
      <c r="H114" s="6" t="n">
        <v>2</v>
      </c>
      <c r="I114" s="6" t="s">
        <v>62</v>
      </c>
      <c r="J114" s="11" t="n">
        <v>42926</v>
      </c>
      <c r="K114" s="6" t="s">
        <v>72</v>
      </c>
      <c r="L114" s="30" t="n">
        <v>29210</v>
      </c>
      <c r="M114" s="22" t="n">
        <v>0.61</v>
      </c>
      <c r="N114" s="13" t="s">
        <v>116</v>
      </c>
      <c r="O114" s="33" t="n">
        <v>42926</v>
      </c>
      <c r="P114" s="13" t="s">
        <v>61</v>
      </c>
      <c r="Q114" s="15" t="n">
        <v>2017</v>
      </c>
      <c r="R114" s="33" t="n">
        <v>42926</v>
      </c>
      <c r="S114" s="6" t="s">
        <v>69</v>
      </c>
    </row>
    <row r="115" customFormat="false" ht="409.5" hidden="false" customHeight="false" outlineLevel="0" collapsed="false">
      <c r="A115" s="16" t="n">
        <v>2017</v>
      </c>
      <c r="B115" s="8" t="s">
        <v>120</v>
      </c>
      <c r="C115" s="7" t="s">
        <v>58</v>
      </c>
      <c r="D115" s="16" t="s">
        <v>73</v>
      </c>
      <c r="E115" s="9" t="s">
        <v>74</v>
      </c>
      <c r="F115" s="19" t="n">
        <v>10000</v>
      </c>
      <c r="G115" s="6" t="s">
        <v>61</v>
      </c>
      <c r="H115" s="6" t="n">
        <v>2</v>
      </c>
      <c r="I115" s="6" t="s">
        <v>62</v>
      </c>
      <c r="J115" s="11" t="n">
        <v>42926</v>
      </c>
      <c r="K115" s="6" t="s">
        <v>75</v>
      </c>
      <c r="L115" s="30" t="n">
        <v>13556</v>
      </c>
      <c r="M115" s="22" t="n">
        <v>0.68</v>
      </c>
      <c r="N115" s="13" t="s">
        <v>116</v>
      </c>
      <c r="O115" s="33" t="n">
        <v>42926</v>
      </c>
      <c r="P115" s="13" t="s">
        <v>61</v>
      </c>
      <c r="Q115" s="15" t="n">
        <v>2017</v>
      </c>
      <c r="R115" s="33" t="n">
        <v>42926</v>
      </c>
      <c r="S115" s="6" t="s">
        <v>69</v>
      </c>
    </row>
    <row r="116" customFormat="false" ht="409.5" hidden="false" customHeight="false" outlineLevel="0" collapsed="false">
      <c r="A116" s="16" t="n">
        <v>2017</v>
      </c>
      <c r="B116" s="8" t="s">
        <v>120</v>
      </c>
      <c r="C116" s="7" t="s">
        <v>58</v>
      </c>
      <c r="D116" s="16" t="s">
        <v>76</v>
      </c>
      <c r="E116" s="9" t="s">
        <v>77</v>
      </c>
      <c r="F116" s="19" t="n">
        <v>30000</v>
      </c>
      <c r="G116" s="6" t="s">
        <v>61</v>
      </c>
      <c r="H116" s="6" t="n">
        <v>2</v>
      </c>
      <c r="I116" s="6" t="s">
        <v>62</v>
      </c>
      <c r="J116" s="11" t="n">
        <v>42926</v>
      </c>
      <c r="K116" s="6" t="s">
        <v>78</v>
      </c>
      <c r="L116" s="29"/>
      <c r="M116" s="22" t="n">
        <v>0.5</v>
      </c>
      <c r="N116" s="13" t="s">
        <v>116</v>
      </c>
      <c r="O116" s="33" t="n">
        <v>42926</v>
      </c>
      <c r="P116" s="13" t="s">
        <v>61</v>
      </c>
      <c r="Q116" s="15" t="n">
        <v>2017</v>
      </c>
      <c r="R116" s="33" t="n">
        <v>42926</v>
      </c>
      <c r="S116" s="6" t="s">
        <v>125</v>
      </c>
    </row>
    <row r="117" customFormat="false" ht="330" hidden="false" customHeight="false" outlineLevel="0" collapsed="false">
      <c r="A117" s="16" t="n">
        <v>2017</v>
      </c>
      <c r="B117" s="8" t="s">
        <v>120</v>
      </c>
      <c r="C117" s="7" t="s">
        <v>58</v>
      </c>
      <c r="D117" s="16" t="s">
        <v>80</v>
      </c>
      <c r="E117" s="9" t="s">
        <v>81</v>
      </c>
      <c r="F117" s="19" t="n">
        <v>10000</v>
      </c>
      <c r="G117" s="6" t="s">
        <v>61</v>
      </c>
      <c r="H117" s="6" t="n">
        <v>2</v>
      </c>
      <c r="I117" s="6" t="s">
        <v>62</v>
      </c>
      <c r="J117" s="11" t="n">
        <v>42926</v>
      </c>
      <c r="K117" s="6" t="s">
        <v>82</v>
      </c>
      <c r="L117" s="31" t="n">
        <v>2629</v>
      </c>
      <c r="M117" s="22" t="n">
        <v>0.57</v>
      </c>
      <c r="N117" s="13" t="s">
        <v>116</v>
      </c>
      <c r="O117" s="33" t="n">
        <v>42926</v>
      </c>
      <c r="P117" s="13" t="s">
        <v>61</v>
      </c>
      <c r="Q117" s="15" t="n">
        <v>2017</v>
      </c>
      <c r="R117" s="33" t="n">
        <v>42926</v>
      </c>
      <c r="S117" s="6" t="s">
        <v>69</v>
      </c>
    </row>
    <row r="118" customFormat="false" ht="409.5" hidden="false" customHeight="false" outlineLevel="0" collapsed="false">
      <c r="A118" s="16" t="n">
        <v>2017</v>
      </c>
      <c r="B118" s="8" t="s">
        <v>120</v>
      </c>
      <c r="C118" s="7" t="s">
        <v>58</v>
      </c>
      <c r="D118" s="16" t="s">
        <v>83</v>
      </c>
      <c r="E118" s="9" t="s">
        <v>84</v>
      </c>
      <c r="F118" s="19" t="n">
        <v>15000</v>
      </c>
      <c r="G118" s="6" t="s">
        <v>61</v>
      </c>
      <c r="H118" s="6" t="n">
        <v>2</v>
      </c>
      <c r="I118" s="6" t="s">
        <v>62</v>
      </c>
      <c r="J118" s="11" t="n">
        <v>42926</v>
      </c>
      <c r="K118" s="6" t="s">
        <v>85</v>
      </c>
      <c r="L118" s="32" t="n">
        <v>19</v>
      </c>
      <c r="M118" s="22" t="n">
        <v>0.35</v>
      </c>
      <c r="N118" s="13" t="s">
        <v>116</v>
      </c>
      <c r="O118" s="33" t="n">
        <v>42926</v>
      </c>
      <c r="P118" s="13" t="s">
        <v>61</v>
      </c>
      <c r="Q118" s="15" t="n">
        <v>2017</v>
      </c>
      <c r="R118" s="33" t="n">
        <v>42926</v>
      </c>
      <c r="S118" s="6" t="s">
        <v>128</v>
      </c>
    </row>
    <row r="119" customFormat="false" ht="360" hidden="false" customHeight="false" outlineLevel="0" collapsed="false">
      <c r="A119" s="16" t="n">
        <v>2017</v>
      </c>
      <c r="B119" s="8" t="s">
        <v>120</v>
      </c>
      <c r="C119" s="7" t="s">
        <v>58</v>
      </c>
      <c r="D119" s="16" t="s">
        <v>86</v>
      </c>
      <c r="E119" s="9" t="s">
        <v>87</v>
      </c>
      <c r="F119" s="19" t="n">
        <v>15000</v>
      </c>
      <c r="G119" s="6" t="s">
        <v>61</v>
      </c>
      <c r="H119" s="6" t="n">
        <v>2</v>
      </c>
      <c r="I119" s="6" t="s">
        <v>62</v>
      </c>
      <c r="J119" s="11" t="n">
        <v>42926</v>
      </c>
      <c r="K119" s="6" t="s">
        <v>88</v>
      </c>
      <c r="L119" s="29" t="n">
        <v>769</v>
      </c>
      <c r="M119" s="22" t="n">
        <v>1.37</v>
      </c>
      <c r="N119" s="13" t="s">
        <v>116</v>
      </c>
      <c r="O119" s="33" t="n">
        <v>42926</v>
      </c>
      <c r="P119" s="13" t="s">
        <v>61</v>
      </c>
      <c r="Q119" s="15" t="n">
        <v>2017</v>
      </c>
      <c r="R119" s="33" t="n">
        <v>42926</v>
      </c>
      <c r="S119" s="6" t="s">
        <v>69</v>
      </c>
    </row>
    <row r="120" customFormat="false" ht="409.5" hidden="false" customHeight="false" outlineLevel="0" collapsed="false">
      <c r="A120" s="16" t="n">
        <v>2017</v>
      </c>
      <c r="B120" s="8" t="s">
        <v>120</v>
      </c>
      <c r="C120" s="7" t="s">
        <v>58</v>
      </c>
      <c r="D120" s="16" t="s">
        <v>89</v>
      </c>
      <c r="E120" s="9" t="s">
        <v>90</v>
      </c>
      <c r="F120" s="19" t="n">
        <v>15000</v>
      </c>
      <c r="G120" s="6" t="s">
        <v>61</v>
      </c>
      <c r="H120" s="6" t="n">
        <v>2</v>
      </c>
      <c r="I120" s="6" t="s">
        <v>62</v>
      </c>
      <c r="J120" s="11" t="n">
        <v>42926</v>
      </c>
      <c r="K120" s="6" t="s">
        <v>91</v>
      </c>
      <c r="L120" s="29" t="n">
        <v>402</v>
      </c>
      <c r="M120" s="22" t="n">
        <v>0.47</v>
      </c>
      <c r="N120" s="13" t="s">
        <v>116</v>
      </c>
      <c r="O120" s="33" t="n">
        <v>42926</v>
      </c>
      <c r="P120" s="13" t="s">
        <v>61</v>
      </c>
      <c r="Q120" s="15" t="n">
        <v>2017</v>
      </c>
      <c r="R120" s="33" t="n">
        <v>42926</v>
      </c>
      <c r="S120" s="6" t="s">
        <v>69</v>
      </c>
    </row>
    <row r="121" customFormat="false" ht="315" hidden="false" customHeight="false" outlineLevel="0" collapsed="false">
      <c r="A121" s="16" t="n">
        <v>2017</v>
      </c>
      <c r="B121" s="8" t="s">
        <v>120</v>
      </c>
      <c r="C121" s="7" t="s">
        <v>58</v>
      </c>
      <c r="D121" s="16" t="s">
        <v>92</v>
      </c>
      <c r="E121" s="9" t="s">
        <v>93</v>
      </c>
      <c r="F121" s="19" t="n">
        <v>15000</v>
      </c>
      <c r="G121" s="6" t="s">
        <v>61</v>
      </c>
      <c r="H121" s="6" t="n">
        <v>2</v>
      </c>
      <c r="I121" s="6" t="s">
        <v>62</v>
      </c>
      <c r="J121" s="11" t="n">
        <v>42926</v>
      </c>
      <c r="K121" s="6" t="s">
        <v>94</v>
      </c>
      <c r="L121" s="29" t="n">
        <v>48</v>
      </c>
      <c r="M121" s="22" t="n">
        <v>0.25</v>
      </c>
      <c r="N121" s="13" t="s">
        <v>116</v>
      </c>
      <c r="O121" s="33" t="n">
        <v>42926</v>
      </c>
      <c r="P121" s="13" t="s">
        <v>61</v>
      </c>
      <c r="Q121" s="15" t="n">
        <v>2017</v>
      </c>
      <c r="R121" s="33" t="n">
        <v>42926</v>
      </c>
      <c r="S121" s="6" t="s">
        <v>69</v>
      </c>
    </row>
    <row r="122" customFormat="false" ht="390" hidden="false" customHeight="false" outlineLevel="0" collapsed="false">
      <c r="A122" s="16" t="n">
        <v>2017</v>
      </c>
      <c r="B122" s="8" t="s">
        <v>120</v>
      </c>
      <c r="C122" s="7" t="s">
        <v>58</v>
      </c>
      <c r="D122" s="16" t="s">
        <v>127</v>
      </c>
      <c r="E122" s="9" t="s">
        <v>96</v>
      </c>
      <c r="F122" s="19" t="n">
        <v>15000</v>
      </c>
      <c r="G122" s="6" t="s">
        <v>61</v>
      </c>
      <c r="H122" s="6" t="n">
        <v>2</v>
      </c>
      <c r="I122" s="6" t="s">
        <v>62</v>
      </c>
      <c r="J122" s="11" t="n">
        <v>42926</v>
      </c>
      <c r="K122" s="6" t="s">
        <v>97</v>
      </c>
      <c r="L122" s="29" t="n">
        <v>887</v>
      </c>
      <c r="M122" s="22" t="n">
        <v>0.25</v>
      </c>
      <c r="N122" s="13" t="s">
        <v>116</v>
      </c>
      <c r="O122" s="33" t="n">
        <v>42926</v>
      </c>
      <c r="P122" s="13" t="s">
        <v>61</v>
      </c>
      <c r="Q122" s="15" t="n">
        <v>2017</v>
      </c>
      <c r="R122" s="33" t="n">
        <v>42926</v>
      </c>
      <c r="S122" s="6" t="s">
        <v>69</v>
      </c>
    </row>
    <row r="123" customFormat="false" ht="300" hidden="false" customHeight="false" outlineLevel="0" collapsed="false">
      <c r="A123" s="16" t="n">
        <v>2017</v>
      </c>
      <c r="B123" s="8" t="s">
        <v>120</v>
      </c>
      <c r="C123" s="7" t="s">
        <v>58</v>
      </c>
      <c r="D123" s="16" t="s">
        <v>98</v>
      </c>
      <c r="E123" s="9" t="s">
        <v>99</v>
      </c>
      <c r="F123" s="19" t="n">
        <v>25000</v>
      </c>
      <c r="G123" s="6" t="s">
        <v>61</v>
      </c>
      <c r="H123" s="6" t="n">
        <v>2</v>
      </c>
      <c r="I123" s="6" t="s">
        <v>62</v>
      </c>
      <c r="J123" s="11" t="n">
        <v>42926</v>
      </c>
      <c r="K123" s="6" t="s">
        <v>100</v>
      </c>
      <c r="L123" s="32" t="n">
        <v>345</v>
      </c>
      <c r="M123" s="22" t="n">
        <v>0.5</v>
      </c>
      <c r="N123" s="13" t="s">
        <v>116</v>
      </c>
      <c r="O123" s="33" t="n">
        <v>42926</v>
      </c>
      <c r="P123" s="13" t="s">
        <v>61</v>
      </c>
      <c r="Q123" s="15" t="n">
        <v>2017</v>
      </c>
      <c r="R123" s="33" t="n">
        <v>42926</v>
      </c>
      <c r="S123" s="6" t="s">
        <v>69</v>
      </c>
    </row>
    <row r="124" customFormat="false" ht="390" hidden="false" customHeight="false" outlineLevel="0" collapsed="false">
      <c r="A124" s="16" t="n">
        <v>2017</v>
      </c>
      <c r="B124" s="8" t="s">
        <v>120</v>
      </c>
      <c r="C124" s="7" t="s">
        <v>58</v>
      </c>
      <c r="D124" s="16" t="s">
        <v>102</v>
      </c>
      <c r="E124" s="9" t="s">
        <v>103</v>
      </c>
      <c r="F124" s="19" t="n">
        <v>15000</v>
      </c>
      <c r="G124" s="6" t="s">
        <v>61</v>
      </c>
      <c r="H124" s="6" t="n">
        <v>2</v>
      </c>
      <c r="I124" s="6" t="s">
        <v>62</v>
      </c>
      <c r="J124" s="11" t="n">
        <v>42926</v>
      </c>
      <c r="K124" s="6" t="s">
        <v>104</v>
      </c>
      <c r="L124" s="29" t="n">
        <v>997</v>
      </c>
      <c r="M124" s="22" t="n">
        <v>0.37</v>
      </c>
      <c r="N124" s="13" t="s">
        <v>116</v>
      </c>
      <c r="O124" s="33" t="n">
        <v>42926</v>
      </c>
      <c r="P124" s="13" t="s">
        <v>61</v>
      </c>
      <c r="Q124" s="15" t="n">
        <v>2017</v>
      </c>
      <c r="R124" s="33" t="n">
        <v>42926</v>
      </c>
      <c r="S124" s="6" t="s">
        <v>69</v>
      </c>
    </row>
    <row r="125" customFormat="false" ht="375" hidden="false" customHeight="false" outlineLevel="0" collapsed="false">
      <c r="A125" s="16" t="n">
        <v>2017</v>
      </c>
      <c r="B125" s="8" t="s">
        <v>105</v>
      </c>
      <c r="C125" s="7" t="s">
        <v>58</v>
      </c>
      <c r="D125" s="16" t="s">
        <v>122</v>
      </c>
      <c r="E125" s="9" t="s">
        <v>60</v>
      </c>
      <c r="F125" s="19" t="n">
        <v>25000</v>
      </c>
      <c r="G125" s="6" t="s">
        <v>61</v>
      </c>
      <c r="H125" s="6" t="n">
        <v>2</v>
      </c>
      <c r="I125" s="6" t="s">
        <v>62</v>
      </c>
      <c r="J125" s="11" t="n">
        <v>43008</v>
      </c>
      <c r="K125" s="6" t="s">
        <v>124</v>
      </c>
      <c r="L125" s="29" t="n">
        <v>191</v>
      </c>
      <c r="M125" s="22" t="n">
        <v>0.5</v>
      </c>
      <c r="N125" s="13" t="s">
        <v>116</v>
      </c>
      <c r="O125" s="33" t="n">
        <v>43024</v>
      </c>
      <c r="P125" s="13" t="s">
        <v>61</v>
      </c>
      <c r="Q125" s="15" t="n">
        <v>2017</v>
      </c>
      <c r="R125" s="33" t="n">
        <v>43024</v>
      </c>
      <c r="S125" s="6" t="s">
        <v>125</v>
      </c>
    </row>
    <row r="126" customFormat="false" ht="405" hidden="false" customHeight="false" outlineLevel="0" collapsed="false">
      <c r="A126" s="16" t="n">
        <v>2017</v>
      </c>
      <c r="B126" s="8" t="s">
        <v>105</v>
      </c>
      <c r="C126" s="7" t="s">
        <v>58</v>
      </c>
      <c r="D126" s="16" t="s">
        <v>66</v>
      </c>
      <c r="E126" s="9" t="s">
        <v>67</v>
      </c>
      <c r="F126" s="19" t="n">
        <v>10000</v>
      </c>
      <c r="G126" s="6" t="s">
        <v>61</v>
      </c>
      <c r="H126" s="6" t="n">
        <v>2</v>
      </c>
      <c r="I126" s="6" t="s">
        <v>62</v>
      </c>
      <c r="J126" s="11" t="n">
        <v>43008</v>
      </c>
      <c r="K126" s="6" t="s">
        <v>68</v>
      </c>
      <c r="L126" s="29" t="n">
        <v>594</v>
      </c>
      <c r="M126" s="22" t="n">
        <v>3.34</v>
      </c>
      <c r="N126" s="13" t="s">
        <v>116</v>
      </c>
      <c r="O126" s="33" t="n">
        <v>43024</v>
      </c>
      <c r="P126" s="13" t="s">
        <v>61</v>
      </c>
      <c r="Q126" s="15" t="n">
        <v>2017</v>
      </c>
      <c r="R126" s="33" t="n">
        <v>43024</v>
      </c>
      <c r="S126" s="6" t="s">
        <v>69</v>
      </c>
    </row>
    <row r="127" customFormat="false" ht="315" hidden="false" customHeight="false" outlineLevel="0" collapsed="false">
      <c r="A127" s="16" t="n">
        <v>2017</v>
      </c>
      <c r="B127" s="8" t="s">
        <v>105</v>
      </c>
      <c r="C127" s="7" t="s">
        <v>58</v>
      </c>
      <c r="D127" s="16" t="s">
        <v>70</v>
      </c>
      <c r="E127" s="9" t="s">
        <v>71</v>
      </c>
      <c r="F127" s="19" t="n">
        <v>10000</v>
      </c>
      <c r="G127" s="6" t="s">
        <v>61</v>
      </c>
      <c r="H127" s="6" t="n">
        <v>2</v>
      </c>
      <c r="I127" s="6" t="s">
        <v>62</v>
      </c>
      <c r="J127" s="11" t="n">
        <v>43008</v>
      </c>
      <c r="K127" s="6" t="s">
        <v>72</v>
      </c>
      <c r="L127" s="30" t="n">
        <v>7805</v>
      </c>
      <c r="M127" s="22" t="n">
        <v>0.67</v>
      </c>
      <c r="N127" s="13" t="s">
        <v>116</v>
      </c>
      <c r="O127" s="33" t="n">
        <v>43024</v>
      </c>
      <c r="P127" s="13" t="s">
        <v>61</v>
      </c>
      <c r="Q127" s="15" t="n">
        <v>2017</v>
      </c>
      <c r="R127" s="33" t="n">
        <v>43024</v>
      </c>
      <c r="S127" s="6" t="s">
        <v>69</v>
      </c>
    </row>
    <row r="128" customFormat="false" ht="409.5" hidden="false" customHeight="false" outlineLevel="0" collapsed="false">
      <c r="A128" s="16" t="n">
        <v>2017</v>
      </c>
      <c r="B128" s="8" t="s">
        <v>105</v>
      </c>
      <c r="C128" s="7" t="s">
        <v>58</v>
      </c>
      <c r="D128" s="16" t="s">
        <v>73</v>
      </c>
      <c r="E128" s="9" t="s">
        <v>74</v>
      </c>
      <c r="F128" s="19" t="n">
        <v>10000</v>
      </c>
      <c r="G128" s="6" t="s">
        <v>61</v>
      </c>
      <c r="H128" s="6" t="n">
        <v>2</v>
      </c>
      <c r="I128" s="6" t="s">
        <v>62</v>
      </c>
      <c r="J128" s="11" t="n">
        <v>43008</v>
      </c>
      <c r="K128" s="6" t="s">
        <v>75</v>
      </c>
      <c r="L128" s="30" t="n">
        <v>8670</v>
      </c>
      <c r="M128" s="22" t="n">
        <v>0.81</v>
      </c>
      <c r="N128" s="13" t="s">
        <v>116</v>
      </c>
      <c r="O128" s="33" t="n">
        <v>43024</v>
      </c>
      <c r="P128" s="13" t="s">
        <v>61</v>
      </c>
      <c r="Q128" s="15" t="n">
        <v>2017</v>
      </c>
      <c r="R128" s="33" t="n">
        <v>43024</v>
      </c>
      <c r="S128" s="6" t="s">
        <v>69</v>
      </c>
    </row>
    <row r="129" customFormat="false" ht="409.5" hidden="false" customHeight="false" outlineLevel="0" collapsed="false">
      <c r="A129" s="16" t="n">
        <v>2017</v>
      </c>
      <c r="B129" s="8" t="s">
        <v>105</v>
      </c>
      <c r="C129" s="7" t="s">
        <v>58</v>
      </c>
      <c r="D129" s="16" t="s">
        <v>76</v>
      </c>
      <c r="E129" s="9" t="s">
        <v>77</v>
      </c>
      <c r="F129" s="19" t="n">
        <v>30000</v>
      </c>
      <c r="G129" s="6" t="s">
        <v>61</v>
      </c>
      <c r="H129" s="6" t="n">
        <v>2</v>
      </c>
      <c r="I129" s="6" t="s">
        <v>62</v>
      </c>
      <c r="J129" s="11" t="n">
        <v>43008</v>
      </c>
      <c r="K129" s="6" t="s">
        <v>78</v>
      </c>
      <c r="L129" s="29"/>
      <c r="M129" s="22" t="n">
        <v>0.75</v>
      </c>
      <c r="N129" s="13" t="s">
        <v>116</v>
      </c>
      <c r="O129" s="33" t="n">
        <v>43024</v>
      </c>
      <c r="P129" s="13" t="s">
        <v>61</v>
      </c>
      <c r="Q129" s="15" t="n">
        <v>2017</v>
      </c>
      <c r="R129" s="33" t="n">
        <v>43024</v>
      </c>
      <c r="S129" s="6" t="s">
        <v>125</v>
      </c>
    </row>
    <row r="130" customFormat="false" ht="330" hidden="false" customHeight="false" outlineLevel="0" collapsed="false">
      <c r="A130" s="16" t="n">
        <v>2017</v>
      </c>
      <c r="B130" s="8" t="s">
        <v>105</v>
      </c>
      <c r="C130" s="7" t="s">
        <v>58</v>
      </c>
      <c r="D130" s="16" t="s">
        <v>80</v>
      </c>
      <c r="E130" s="9" t="s">
        <v>81</v>
      </c>
      <c r="F130" s="19" t="n">
        <v>10000</v>
      </c>
      <c r="G130" s="6" t="s">
        <v>61</v>
      </c>
      <c r="H130" s="6" t="n">
        <v>2</v>
      </c>
      <c r="I130" s="6" t="s">
        <v>62</v>
      </c>
      <c r="J130" s="11" t="n">
        <v>43008</v>
      </c>
      <c r="K130" s="6" t="s">
        <v>82</v>
      </c>
      <c r="L130" s="31" t="n">
        <v>2637</v>
      </c>
      <c r="M130" s="22" t="n">
        <v>0.75</v>
      </c>
      <c r="N130" s="13" t="s">
        <v>116</v>
      </c>
      <c r="O130" s="33" t="n">
        <v>43024</v>
      </c>
      <c r="P130" s="13" t="s">
        <v>61</v>
      </c>
      <c r="Q130" s="15" t="n">
        <v>2017</v>
      </c>
      <c r="R130" s="33" t="n">
        <v>43024</v>
      </c>
      <c r="S130" s="6" t="s">
        <v>69</v>
      </c>
    </row>
    <row r="131" customFormat="false" ht="409.5" hidden="false" customHeight="false" outlineLevel="0" collapsed="false">
      <c r="A131" s="16" t="n">
        <v>2017</v>
      </c>
      <c r="B131" s="8" t="s">
        <v>105</v>
      </c>
      <c r="C131" s="7" t="s">
        <v>58</v>
      </c>
      <c r="D131" s="16" t="s">
        <v>83</v>
      </c>
      <c r="E131" s="9" t="s">
        <v>84</v>
      </c>
      <c r="F131" s="19" t="n">
        <v>15000</v>
      </c>
      <c r="G131" s="6" t="s">
        <v>61</v>
      </c>
      <c r="H131" s="6" t="n">
        <v>2</v>
      </c>
      <c r="I131" s="6" t="s">
        <v>62</v>
      </c>
      <c r="J131" s="11" t="n">
        <v>43008</v>
      </c>
      <c r="K131" s="6" t="s">
        <v>85</v>
      </c>
      <c r="L131" s="32" t="n">
        <v>14</v>
      </c>
      <c r="M131" s="22" t="n">
        <v>0.6</v>
      </c>
      <c r="N131" s="13" t="s">
        <v>116</v>
      </c>
      <c r="O131" s="33" t="n">
        <v>43024</v>
      </c>
      <c r="P131" s="13" t="s">
        <v>61</v>
      </c>
      <c r="Q131" s="15" t="n">
        <v>2017</v>
      </c>
      <c r="R131" s="33" t="n">
        <v>43024</v>
      </c>
      <c r="S131" s="6" t="s">
        <v>128</v>
      </c>
    </row>
    <row r="132" customFormat="false" ht="360" hidden="false" customHeight="false" outlineLevel="0" collapsed="false">
      <c r="A132" s="16" t="n">
        <v>2017</v>
      </c>
      <c r="B132" s="8" t="s">
        <v>105</v>
      </c>
      <c r="C132" s="7" t="s">
        <v>58</v>
      </c>
      <c r="D132" s="16" t="s">
        <v>86</v>
      </c>
      <c r="E132" s="9" t="s">
        <v>87</v>
      </c>
      <c r="F132" s="19" t="n">
        <v>15000</v>
      </c>
      <c r="G132" s="6" t="s">
        <v>61</v>
      </c>
      <c r="H132" s="6" t="n">
        <v>2</v>
      </c>
      <c r="I132" s="6" t="s">
        <v>62</v>
      </c>
      <c r="J132" s="11" t="n">
        <v>43008</v>
      </c>
      <c r="K132" s="6" t="s">
        <v>88</v>
      </c>
      <c r="L132" s="29" t="n">
        <v>1780</v>
      </c>
      <c r="M132" s="22" t="n">
        <v>2.33</v>
      </c>
      <c r="N132" s="13" t="s">
        <v>116</v>
      </c>
      <c r="O132" s="33" t="n">
        <v>43024</v>
      </c>
      <c r="P132" s="13" t="s">
        <v>61</v>
      </c>
      <c r="Q132" s="15" t="n">
        <v>2017</v>
      </c>
      <c r="R132" s="33" t="n">
        <v>43024</v>
      </c>
      <c r="S132" s="6" t="s">
        <v>69</v>
      </c>
    </row>
    <row r="133" customFormat="false" ht="409.5" hidden="false" customHeight="false" outlineLevel="0" collapsed="false">
      <c r="A133" s="16" t="n">
        <v>2017</v>
      </c>
      <c r="B133" s="8" t="s">
        <v>105</v>
      </c>
      <c r="C133" s="7" t="s">
        <v>58</v>
      </c>
      <c r="D133" s="16" t="s">
        <v>89</v>
      </c>
      <c r="E133" s="9" t="s">
        <v>90</v>
      </c>
      <c r="F133" s="19" t="n">
        <v>15000</v>
      </c>
      <c r="G133" s="6" t="s">
        <v>61</v>
      </c>
      <c r="H133" s="6" t="n">
        <v>2</v>
      </c>
      <c r="I133" s="6" t="s">
        <v>62</v>
      </c>
      <c r="J133" s="11" t="n">
        <v>43008</v>
      </c>
      <c r="K133" s="6" t="s">
        <v>91</v>
      </c>
      <c r="L133" s="29" t="n">
        <v>203</v>
      </c>
      <c r="M133" s="22" t="n">
        <v>0.58</v>
      </c>
      <c r="N133" s="13" t="s">
        <v>116</v>
      </c>
      <c r="O133" s="33" t="n">
        <v>43024</v>
      </c>
      <c r="P133" s="13" t="s">
        <v>61</v>
      </c>
      <c r="Q133" s="15" t="n">
        <v>2017</v>
      </c>
      <c r="R133" s="33" t="n">
        <v>43024</v>
      </c>
      <c r="S133" s="6" t="s">
        <v>69</v>
      </c>
    </row>
    <row r="134" customFormat="false" ht="315" hidden="false" customHeight="false" outlineLevel="0" collapsed="false">
      <c r="A134" s="16" t="n">
        <v>2017</v>
      </c>
      <c r="B134" s="8" t="s">
        <v>105</v>
      </c>
      <c r="C134" s="7" t="s">
        <v>58</v>
      </c>
      <c r="D134" s="16" t="s">
        <v>92</v>
      </c>
      <c r="E134" s="9" t="s">
        <v>93</v>
      </c>
      <c r="F134" s="19" t="n">
        <v>15000</v>
      </c>
      <c r="G134" s="6" t="s">
        <v>61</v>
      </c>
      <c r="H134" s="6" t="n">
        <v>2</v>
      </c>
      <c r="I134" s="6" t="s">
        <v>62</v>
      </c>
      <c r="J134" s="11" t="n">
        <v>43008</v>
      </c>
      <c r="K134" s="6" t="s">
        <v>94</v>
      </c>
      <c r="L134" s="29" t="n">
        <v>176</v>
      </c>
      <c r="M134" s="22" t="n">
        <v>1.17</v>
      </c>
      <c r="N134" s="13" t="s">
        <v>116</v>
      </c>
      <c r="O134" s="33" t="n">
        <v>43024</v>
      </c>
      <c r="P134" s="13" t="s">
        <v>61</v>
      </c>
      <c r="Q134" s="15" t="n">
        <v>2017</v>
      </c>
      <c r="R134" s="33" t="n">
        <v>43024</v>
      </c>
      <c r="S134" s="6" t="s">
        <v>69</v>
      </c>
    </row>
    <row r="135" customFormat="false" ht="390" hidden="false" customHeight="false" outlineLevel="0" collapsed="false">
      <c r="A135" s="16" t="n">
        <v>2017</v>
      </c>
      <c r="B135" s="8" t="s">
        <v>105</v>
      </c>
      <c r="C135" s="7" t="s">
        <v>58</v>
      </c>
      <c r="D135" s="16" t="s">
        <v>127</v>
      </c>
      <c r="E135" s="9" t="s">
        <v>96</v>
      </c>
      <c r="F135" s="19" t="n">
        <v>15000</v>
      </c>
      <c r="G135" s="6" t="s">
        <v>61</v>
      </c>
      <c r="H135" s="6" t="n">
        <v>2</v>
      </c>
      <c r="I135" s="6" t="s">
        <v>62</v>
      </c>
      <c r="J135" s="11" t="n">
        <v>43008</v>
      </c>
      <c r="K135" s="6" t="s">
        <v>97</v>
      </c>
      <c r="L135" s="29" t="n">
        <v>1514</v>
      </c>
      <c r="M135" s="22" t="n">
        <v>0.3</v>
      </c>
      <c r="N135" s="13" t="s">
        <v>116</v>
      </c>
      <c r="O135" s="33" t="n">
        <v>43024</v>
      </c>
      <c r="P135" s="13" t="s">
        <v>61</v>
      </c>
      <c r="Q135" s="15" t="n">
        <v>2017</v>
      </c>
      <c r="R135" s="33" t="n">
        <v>43024</v>
      </c>
      <c r="S135" s="6" t="s">
        <v>69</v>
      </c>
    </row>
    <row r="136" customFormat="false" ht="300" hidden="false" customHeight="false" outlineLevel="0" collapsed="false">
      <c r="A136" s="16" t="n">
        <v>2017</v>
      </c>
      <c r="B136" s="8" t="s">
        <v>105</v>
      </c>
      <c r="C136" s="7" t="s">
        <v>58</v>
      </c>
      <c r="D136" s="16" t="s">
        <v>98</v>
      </c>
      <c r="E136" s="9" t="s">
        <v>99</v>
      </c>
      <c r="F136" s="19" t="n">
        <v>25000</v>
      </c>
      <c r="G136" s="6" t="s">
        <v>61</v>
      </c>
      <c r="H136" s="6" t="n">
        <v>2</v>
      </c>
      <c r="I136" s="6" t="s">
        <v>62</v>
      </c>
      <c r="J136" s="11" t="n">
        <v>43008</v>
      </c>
      <c r="K136" s="6" t="s">
        <v>100</v>
      </c>
      <c r="L136" s="32" t="n">
        <v>726</v>
      </c>
      <c r="M136" s="22" t="n">
        <v>0.75</v>
      </c>
      <c r="N136" s="13" t="s">
        <v>116</v>
      </c>
      <c r="O136" s="33" t="n">
        <v>43024</v>
      </c>
      <c r="P136" s="13" t="s">
        <v>61</v>
      </c>
      <c r="Q136" s="15" t="n">
        <v>2017</v>
      </c>
      <c r="R136" s="33" t="n">
        <v>43024</v>
      </c>
      <c r="S136" s="6" t="s">
        <v>69</v>
      </c>
    </row>
    <row r="137" customFormat="false" ht="390" hidden="false" customHeight="false" outlineLevel="0" collapsed="false">
      <c r="A137" s="16" t="n">
        <v>2017</v>
      </c>
      <c r="B137" s="8" t="s">
        <v>105</v>
      </c>
      <c r="C137" s="7" t="s">
        <v>58</v>
      </c>
      <c r="D137" s="16" t="s">
        <v>102</v>
      </c>
      <c r="E137" s="9" t="s">
        <v>103</v>
      </c>
      <c r="F137" s="19" t="n">
        <v>15000</v>
      </c>
      <c r="G137" s="6" t="s">
        <v>61</v>
      </c>
      <c r="H137" s="6" t="n">
        <v>2</v>
      </c>
      <c r="I137" s="6" t="s">
        <v>62</v>
      </c>
      <c r="J137" s="11" t="n">
        <v>43008</v>
      </c>
      <c r="K137" s="6" t="s">
        <v>104</v>
      </c>
      <c r="L137" s="29" t="n">
        <v>874</v>
      </c>
      <c r="M137" s="22" t="n">
        <v>0.56</v>
      </c>
      <c r="N137" s="13" t="s">
        <v>116</v>
      </c>
      <c r="O137" s="33" t="n">
        <v>43024</v>
      </c>
      <c r="P137" s="13" t="s">
        <v>61</v>
      </c>
      <c r="Q137" s="15" t="n">
        <v>2017</v>
      </c>
      <c r="R137" s="33" t="n">
        <v>43024</v>
      </c>
      <c r="S137" s="6" t="s">
        <v>6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C137" type="list">
      <formula1>hidden1</formula1>
      <formula2>0</formula2>
    </dataValidation>
  </dataValidations>
  <hyperlinks>
    <hyperlink ref="N8" r:id="rId1" display="http://cdhec.org.mx/archivos/transparencia/Secretaria_Ejecutiva/Art_74_Fracc_II/Programa_Anual_de_Trabajo_2015.xls"/>
    <hyperlink ref="N9" r:id="rId2" display="http://cdhec.org.mx/archivos/transparencia/Secretaria_Ejecutiva/Art_74_Fracc_II/Programa_Anual_de_Trabajo_2015.xls"/>
    <hyperlink ref="N10" r:id="rId3" display="http://cdhec.org.mx/archivos/transparencia/Secretaria_Ejecutiva/Art_74_Fracc_II/Programa_Anual_de_Trabajo_2015.xls"/>
    <hyperlink ref="N11" r:id="rId4" display="http://cdhec.org.mx/archivos/transparencia/Secretaria_Ejecutiva/Art_74_Fracc_II/Programa_Anual_de_Trabajo_2015.xls"/>
    <hyperlink ref="N12" r:id="rId5" display="http://cdhec.org.mx/archivos/transparencia/Secretaria_Ejecutiva/Art_74_Fracc_II/Programa_Anual_de_Trabajo_2015.xls"/>
    <hyperlink ref="N13" r:id="rId6" display="http://cdhec.org.mx/archivos/transparencia/Secretaria_Ejecutiva/Art_74_Fracc_II/Programa_Anual_de_Trabajo_2015.xls"/>
    <hyperlink ref="N14" r:id="rId7" display="http://cdhec.org.mx/archivos/transparencia/Secretaria_Ejecutiva/Art_74_Fracc_II/Programa_Anual_de_Trabajo_2015.xls"/>
    <hyperlink ref="N15" r:id="rId8" display="http://cdhec.org.mx/archivos/transparencia/Secretaria_Ejecutiva/Art_74_Fracc_II/Programa_Anual_de_Trabajo_2015.xls"/>
    <hyperlink ref="N16" r:id="rId9" display="http://cdhec.org.mx/archivos/transparencia/Secretaria_Ejecutiva/Art_74_Fracc_II/Programa_Anual_de_Trabajo_2015.xls"/>
    <hyperlink ref="N17" r:id="rId10" display="http://cdhec.org.mx/archivos/transparencia/Secretaria_Ejecutiva/Art_74_Fracc_II/Programa_Anual_de_Trabajo_2015.xls"/>
    <hyperlink ref="N18" r:id="rId11" display="http://cdhec.org.mx/archivos/transparencia/Secretaria_Ejecutiva/Art_74_Fracc_II/Programa_Anual_de_Trabajo_2015.xls"/>
    <hyperlink ref="N19" r:id="rId12" display="http://cdhec.org.mx/archivos/transparencia/Secretaria_Ejecutiva/Art_74_Fracc_II/Programa_Anual_de_Trabajo_2015.xls"/>
    <hyperlink ref="N20" r:id="rId13" display="http://cdhec.org.mx/archivos/transparencia/Secretaria_Ejecutiva/Art_74_Fracc_II/Programa_Anual_de_Trabajo_2015.xls"/>
    <hyperlink ref="N21" r:id="rId14" display="http://cdhec.org.mx/archivos/transparencia/Secretaria_Ejecutiva/Art_74_Fracc_II/Programa_Anual_de_Trabajo_2015.xls"/>
    <hyperlink ref="N22" r:id="rId15" display="http://cdhec.org.mx/archivos/transparencia/Secretaria_Ejecutiva/Art_74_Fracc_II/Programa_Anual_de_Trabajo_2015.xls"/>
    <hyperlink ref="N23" r:id="rId16" display="http://cdhec.org.mx/archivos/transparencia/Secretaria_Ejecutiva/Art_74_Fracc_II/Programa_Anual_de_Trabajo_2015.xls"/>
    <hyperlink ref="N24" r:id="rId17" display="http://cdhec.org.mx/archivos/transparencia/Secretaria_Ejecutiva/Art_74_Fracc_II/Programa_Anual_de_Trabajo_2015.xls"/>
    <hyperlink ref="N25" r:id="rId18" display="http://cdhec.org.mx/archivos/transparencia/Secretaria_Ejecutiva/Art_74_Fracc_II/Programa_Anual_de_Trabajo_2015.xls"/>
    <hyperlink ref="N26" r:id="rId19" display="http://cdhec.org.mx/archivos/transparencia/Secretaria_Ejecutiva/Art_74_Fracc_II/Programa_Anual_de_Trabajo_2015.xls"/>
    <hyperlink ref="N27" r:id="rId20" display="http://cdhec.org.mx/archivos/transparencia/Secretaria_Ejecutiva/Art_74_Fracc_II/Programa_Anual_de_Trabajo_2015.xls"/>
    <hyperlink ref="N28" r:id="rId21" display="http://cdhec.org.mx/archivos/transparencia/Secretaria_Ejecutiva/Art_74_Fracc_II/Programa_Anual_de_Trabajo_2015.xls"/>
    <hyperlink ref="N29" r:id="rId22" display="http://cdhec.org.mx/archivos/transparencia/Secretaria_Ejecutiva/Art_74_Fracc_II/Programa_Anual_de_Trabajo_2015.xls"/>
    <hyperlink ref="N30" r:id="rId23" display="http://cdhec.org.mx/archivos/transparencia/Secretaria_Ejecutiva/Art_74_Fracc_II/Programa_Anual_de_Trabajo_2015.xls"/>
    <hyperlink ref="N31" r:id="rId24" display="http://cdhec.org.mx/archivos/transparencia/Secretaria_Ejecutiva/Art_74_Fracc_II/Programa_Anual_de_Trabajo_2015.xls"/>
    <hyperlink ref="N32" r:id="rId25" display="http://cdhec.org.mx/archivos/transparencia/Secretaria_Ejecutiva/Art_74_Fracc_II/Programa_Anual_de_Trabajo_2015.xls"/>
    <hyperlink ref="N33" r:id="rId26" display="http://cdhec.org.mx/archivos/transparencia/Secretaria_Ejecutiva/Art_74_Fracc_II/Programa_Anual_de_Trabajo_2015.xls"/>
    <hyperlink ref="N34" r:id="rId27" display="http://cdhec.org.mx/archivos/transparencia/Secretaria_Ejecutiva/Art_74_Fracc_II/Programa_Anual_de_Trabajo_2015.xls"/>
    <hyperlink ref="N35" r:id="rId28" display="http://cdhec.org.mx/archivos/transparencia/Secretaria_Ejecutiva/Art_74_Fracc_II/Programa_Anual_de_Trabajo_2015.xls"/>
    <hyperlink ref="N36" r:id="rId29" display="http://cdhec.org.mx/archivos/transparencia/Secretaria_Ejecutiva/Art_74_Fracc_II/Programa_Anual_de_Trabajo_2015.xls"/>
    <hyperlink ref="N37" r:id="rId30" display="http://cdhec.org.mx/archivos/transparencia/Secretaria_Ejecutiva/Art_74_Fracc_II/Programa_Anual_de_Trabajo_2015.xls"/>
    <hyperlink ref="N38" r:id="rId31" display="http://cdhec.org.mx/archivos/transparencia/Secretaria_Ejecutiva/Art_74_Fracc_II/Programa_Anual_de_Trabajo_2015.xls"/>
    <hyperlink ref="N39" r:id="rId32" display="http://cdhec.org.mx/archivos/transparencia/Secretaria_Ejecutiva/Art_74_Fracc_II/Programa_Anual_de_Trabajo_2015.xls"/>
    <hyperlink ref="N40" r:id="rId33" display="http://cdhec.org.mx/archivos/transparencia/Secretaria_Ejecutiva/Art_74_Fracc_II/Programa_Anual_de_Trabajo_2015.xls"/>
    <hyperlink ref="N41" r:id="rId34" display="http://cdhec.org.mx/archivos/transparencia/Secretaria_Ejecutiva/Art_74_Fracc_II/Programa_Anual_de_Trabajo_2015.xls"/>
    <hyperlink ref="N42" r:id="rId35" display="http://cdhec.org.mx/archivos/transparencia/Secretaria_Ejecutiva/Art_74_Fracc_II/Programa_Anual_de_Trabajo_2015.xls"/>
    <hyperlink ref="N43" r:id="rId36" display="http://cdhec.org.mx/archivos/transparencia/Secretaria_Ejecutiva/Art_74_Fracc_II/Programa_Anual_de_Trabajo_2015.xls"/>
    <hyperlink ref="N44" r:id="rId37" display="http://cdhec.org.mx/archivos/transparencia/Secretaria_Ejecutiva/Art_74_Fracc_II/Programa_Anual_de_Trabajo_2015.xls"/>
    <hyperlink ref="N45" r:id="rId38" display="http://cdhec.org.mx/archivos/transparencia/Secretaria_Ejecutiva/Art_74_Fracc_II/Programa_Anual_de_Trabajo_2015.xls"/>
    <hyperlink ref="N46" r:id="rId39" display="http://cdhec.org.mx/archivos/transparencia/Secretaria_Ejecutiva/Art_74_Fracc_II/Programa_Anual_de_Trabajo_2015.xls"/>
    <hyperlink ref="N47" r:id="rId40" display="http://cdhec.org.mx/archivos/transparencia/Direccion_General/Art_70_Fracc_IV/Plan_Anual_de_Trabajo_2016.pdf"/>
    <hyperlink ref="N48" r:id="rId41" display="http://cdhec.org.mx/archivos/transparencia/Direccion_General/Art_70_Fracc_IV/Plan_Anual_de_Trabajo_2016.pdf"/>
    <hyperlink ref="N49" r:id="rId42" display="http://cdhec.org.mx/archivos/transparencia/Direccion_General/Art_70_Fracc_IV/Plan_Anual_de_Trabajo_2016.pdf"/>
    <hyperlink ref="N50" r:id="rId43" display="http://cdhec.org.mx/archivos/transparencia/Direccion_General/Art_70_Fracc_IV/Plan_Anual_de_Trabajo_2016.pdf"/>
    <hyperlink ref="N51" r:id="rId44" display="http://cdhec.org.mx/archivos/transparencia/Direccion_General/Art_70_Fracc_IV/Plan_Anual_de_Trabajo_2016.pdf"/>
    <hyperlink ref="N52" r:id="rId45" display="http://cdhec.org.mx/archivos/transparencia/Direccion_General/Art_70_Fracc_IV/Plan_Anual_de_Trabajo_2016.pdf"/>
    <hyperlink ref="N53" r:id="rId46" display="http://cdhec.org.mx/archivos/transparencia/Direccion_General/Art_70_Fracc_IV/Plan_Anual_de_Trabajo_2016.pdf"/>
    <hyperlink ref="N54" r:id="rId47" display="http://cdhec.org.mx/archivos/transparencia/Direccion_General/Art_70_Fracc_IV/Plan_Anual_de_Trabajo_2016.pdf"/>
    <hyperlink ref="N55" r:id="rId48" display="http://cdhec.org.mx/archivos/transparencia/Direccion_General/Art_70_Fracc_IV/Plan_Anual_de_Trabajo_2016.pdf"/>
    <hyperlink ref="N56" r:id="rId49" display="http://cdhec.org.mx/archivos/transparencia/Direccion_General/Art_70_Fracc_IV/Plan_Anual_de_Trabajo_2016.pdf"/>
    <hyperlink ref="N57" r:id="rId50" display="http://cdhec.org.mx/archivos/transparencia/Direccion_General/Art_70_Fracc_IV/Plan_Anual_de_Trabajo_2016.pdf"/>
    <hyperlink ref="N58" r:id="rId51" display="http://cdhec.org.mx/archivos/transparencia/Direccion_General/Art_70_Fracc_IV/Plan_Anual_de_Trabajo_2016.pdf"/>
    <hyperlink ref="N59" r:id="rId52" display="http://cdhec.org.mx/archivos/transparencia/Direccion_General/Art_70_Fracc_IV/Plan_Anual_de_Trabajo_2016.pdf"/>
    <hyperlink ref="N60" r:id="rId53" display="http://cdhec.org.mx/archivos/transparencia/Direccion_General/Art_70_Fracc_IV/Plan_Anual_de_Trabajo_2016.pdf"/>
    <hyperlink ref="N61" r:id="rId54" display="http://cdhec.org.mx/archivos/transparencia/Direccion_General/Art_70_Fracc_IV/Plan_Anual_de_Trabajo_2016.pdf"/>
    <hyperlink ref="N62" r:id="rId55" display="http://cdhec.org.mx/archivos/transparencia/Direccion_General/Art_70_Fracc_IV/Plan_Anual_de_Trabajo_2016.pdf"/>
    <hyperlink ref="N63" r:id="rId56" display="http://cdhec.org.mx/archivos/transparencia/Direccion_General/Art_70_Fracc_IV/Plan_Anual_de_Trabajo_2016.pdf"/>
    <hyperlink ref="N64" r:id="rId57" display="http://cdhec.org.mx/archivos/transparencia/Direccion_General/Art_70_Fracc_IV/Plan_Anual_de_Trabajo_2016.pdf"/>
    <hyperlink ref="N65" r:id="rId58" display="http://cdhec.org.mx/archivos/transparencia/Direccion_General/Art_70_Fracc_IV/Plan_Anual_de_Trabajo_2016.pdf"/>
    <hyperlink ref="N66" r:id="rId59" display="http://cdhec.org.mx/archivos/transparencia/Direccion_General/Art_70_Fracc_IV/Plan_Anual_de_Trabajo_2016.pdf"/>
    <hyperlink ref="N67" r:id="rId60" display="http://cdhec.org.mx/archivos/transparencia/Direccion_General/Art_70_Fracc_IV/Plan_Anual_de_Trabajo_2016.pdf"/>
    <hyperlink ref="N68" r:id="rId61" display="http://cdhec.org.mx/archivos/transparencia/Direccion_General/Art_70_Fracc_IV/Plan_Anual_de_Trabajo_2016.pdf"/>
    <hyperlink ref="N69" r:id="rId62" display="http://cdhec.org.mx/archivos/transparencia/Direccion_General/Art_70_Fracc_IV/Plan_Anual_de_Trabajo_2016.pdf"/>
    <hyperlink ref="N70" r:id="rId63" display="http://cdhec.org.mx/archivos/transparencia/Direccion_General/Art_70_Fracc_IV/Plan_Anual_de_Trabajo_2016.pdf"/>
    <hyperlink ref="N71" r:id="rId64" display="http://cdhec.org.mx/archivos/transparencia/Direccion_General/Art_70_Fracc_IV/Plan_Anual_de_Trabajo_2016.pdf"/>
    <hyperlink ref="N72" r:id="rId65" display="http://cdhec.org.mx/archivos/transparencia/Direccion_General/Art_70_Fracc_IV/Plan_Anual_de_Trabajo_2016.pdf"/>
    <hyperlink ref="N73" r:id="rId66" display="http://cdhec.org.mx/archivos/transparencia/Direccion_General/Art_70_Fracc_IV/Plan_Anual_de_Trabajo_2016.pdf"/>
    <hyperlink ref="N74" r:id="rId67" display="http://cdhec.org.mx/archivos/transparencia/Direccion_General/Art_70_Fracc_IV/Plan_Anual_de_Trabajo_2016.pdf"/>
    <hyperlink ref="N75" r:id="rId68" display="http://cdhec.org.mx/archivos/transparencia/Direccion_General/Art_70_Fracc_IV/Plan_Anual_de_Trabajo_2016.pdf"/>
    <hyperlink ref="N76" r:id="rId69" display="http://cdhec.org.mx/archivos/transparencia/Direccion_General/Art_70_Fracc_IV/Plan_Anual_de_Trabajo_2016.pdf"/>
    <hyperlink ref="N77" r:id="rId70" display="http://cdhec.org.mx/archivos/transparencia/Direccion_General/Art_70_Fracc_IV/Plan_Anual_de_Trabajo_2016.pdf"/>
    <hyperlink ref="N78" r:id="rId71" display="http://cdhec.org.mx/archivos/transparencia/Direccion_General/Art_70_Fracc_IV/Plan_Anual_de_Trabajo_2016.pdf"/>
    <hyperlink ref="N79" r:id="rId72" display="http://cdhec.org.mx/archivos/transparencia/Direccion_General/Art_70_Fracc_IV/Plan_Anual_de_Trabajo_2016.pdf"/>
    <hyperlink ref="N80" r:id="rId73" display="http://cdhec.org.mx/archivos/transparencia/Direccion_General/Art_70_Fracc_IV/Plan_Anual_de_Trabajo_2016.pdf"/>
    <hyperlink ref="N81" r:id="rId74" display="http://cdhec.org.mx/archivos/transparencia/Direccion_General/Art_70_Fracc_IV/Plan_Anual_de_Trabajo_2016.pdf"/>
    <hyperlink ref="N82" r:id="rId75" display="http://cdhec.org.mx/archivos/transparencia/Direccion_General/Art_70_Fracc_IV/Plan_Anual_de_Trabajo_2016.pdf"/>
    <hyperlink ref="N83" r:id="rId76" display="http://cdhec.org.mx/archivos/transparencia/Direccion_General/Art_70_Fracc_IV/Plan_Anual_de_Trabajo_2016.pdf"/>
    <hyperlink ref="N84" r:id="rId77" display="http://cdhec.org.mx/archivos/transparencia/Direccion_General/Art_70_Fracc_IV/Plan_Anual_de_Trabajo_2016.pdf"/>
    <hyperlink ref="N85" r:id="rId78" display="http://cdhec.org.mx/archivos/transparencia/Direccion_General/Art_70_Fracc_IV/Plan_Anual_de_Trabajo_2016.pdf"/>
    <hyperlink ref="N86" r:id="rId79" display="http://cdhec.org.mx/archivos/transparencia/Direccion_General/Art_70_Fracc_IV/Plan_Anual_de_Trabajo_2016.pdf"/>
    <hyperlink ref="N87" r:id="rId80" display="http://cdhec.org.mx/archivos/transparencia/Direccion_General/Art_70_Fracc_IV/Plan_Anual_de_Trabajo_2016.pdf"/>
    <hyperlink ref="N88" r:id="rId81" display="http://cdhec.org.mx/archivos/transparencia/Direccion_General/Art_70_Fracc_IV/Plan_Anual_de_Trabajo_2016.pdf"/>
    <hyperlink ref="N89" r:id="rId82" display="http://cdhec.org.mx/archivos/transparencia/Direccion_General/Art_70_Fracc_IV/Plan_Anual_de_Trabajo_2016.pdf"/>
    <hyperlink ref="N90" r:id="rId83" display="http://cdhec.org.mx/archivos/transparencia/Direccion_General/Art_70_Fracc_IV/Plan_Anual_de_Trabajo_2016.pdf"/>
    <hyperlink ref="N91" r:id="rId84" display="http://cdhec.org.mx/archivos/transparencia/Direccion_General/Art_70_Fracc_IV/Plan_Anual_de_Trabajo_2016.pdf"/>
    <hyperlink ref="N92" r:id="rId85" display="http://cdhec.org.mx/archivos/transparencia/Direccion_General/Art_70_Fracc_IV/Plan_Anual_de_Trabajo_2016.pdf"/>
    <hyperlink ref="N93" r:id="rId86" display="http://cdhec.org.mx/archivos/transparencia/Direccion_General/Art_70_Fracc_IV/Plan_Anual_de_Trabajo_2016.pdf"/>
    <hyperlink ref="N94" r:id="rId87" display="http://cdhec.org.mx/archivos/transparencia/Direccion_General/Art_70_Fracc_IV/Plan_Anual_de_Trabajo_2016.pdf"/>
    <hyperlink ref="N95" r:id="rId88" display="http://cdhec.org.mx/archivos/transparencia/Direccion_General/Art_70_Fracc_IV/Plan_Anual_de_Trabajo_2016.pdf"/>
    <hyperlink ref="N96" r:id="rId89" display="http://cdhec.org.mx/archivos/transparencia/Direccion_General/Art_70_Fracc_IV/Plan_Anual_de_Trabajo_2016.pdf"/>
    <hyperlink ref="N97" r:id="rId90" display="http://cdhec.org.mx/archivos/transparencia/Direccion_General/Art_70_Fracc_IV/Plan_Anual_de_Trabajo_2016.pdf"/>
    <hyperlink ref="N98" r:id="rId91" display="http://cdhec.org.mx/archivos/transparencia/Direccion_General/Art_70_Fracc_IV/Plan_Anual_de_Trabajo_2016.pdf"/>
    <hyperlink ref="N99" r:id="rId92" display="http://cdhec.org.mx/archivos/transparencia/Direccion_General/Art_70_Fracc_IV/Plan_Anual_de_Trabajo_2016.pdf"/>
    <hyperlink ref="N100" r:id="rId93" display="http://cdhec.org.mx/archivos/transparencia/Direccion_General/Art_70_Fracc_IV/Plan_Anual_de_Trabajo_2016.pdf"/>
    <hyperlink ref="N101" r:id="rId94" display="http://cdhec.org.mx/archivos/transparencia/Direccion_General/Art_70_Fracc_IV/Plan_Anual_de_Trabajo_2016.pdf"/>
    <hyperlink ref="N102" r:id="rId95" display="http://cdhec.org.mx/archivos/transparencia/Direccion_General/Art_70_Fracc_IV/Plan_Anual_de_Trabajo_2016.pdf"/>
    <hyperlink ref="N103" r:id="rId96" display="http://cdhec.org.mx/archivos/transparencia/Direccion_General/Art_70_Fracc_IV/Plan_Anual_de_Trabajo_2016.pdf"/>
    <hyperlink ref="N104" r:id="rId97" display="http://cdhec.org.mx/archivos/transparencia/Direccion_General/Art_70_Fracc_IV/Plan_Anual_de_Trabajo_2016.pdf"/>
    <hyperlink ref="N105" r:id="rId98" display="http://cdhec.org.mx/archivos/transparencia/Direccion_General/Art_70_Fracc_IV/Plan_Anual_de_Trabajo_2016.pdf"/>
    <hyperlink ref="N106" r:id="rId99" display="http://cdhec.org.mx/archivos/transparencia/Direccion_General/Art_70_Fracc_IV/Plan_Anual_de_Trabajo_2016.pdf"/>
    <hyperlink ref="N107" r:id="rId100" display="http://cdhec.org.mx/archivos/transparencia/Direccion_General/Art_70_Fracc_IV/Plan_Anual_de_Trabajo_2016.pdf"/>
    <hyperlink ref="N108" r:id="rId101" display="http://cdhec.org.mx/archivos/transparencia/Direccion_General/Art_70_Fracc_IV/Plan_Anual_de_Trabajo_2016.pdf"/>
    <hyperlink ref="N109" r:id="rId102" display="http://cdhec.org.mx/archivos/transparencia/Direccion_General/Art_70_Fracc_IV/Plan_Anual_de_Trabajo_2016.pdf"/>
    <hyperlink ref="N110" r:id="rId103" display="http://cdhec.org.mx/archivos/transparencia/Direccion_General/Art_70_Fracc_IV/Plan_Anual_de_Trabajo_2016.pdf"/>
    <hyperlink ref="N111" r:id="rId104" display="http://cdhec.org.mx/archivos/transparencia/Direccion_General/Art_70_Fracc_IV/Plan_Anual_de_Trabajo_2016.pdf"/>
    <hyperlink ref="N112" r:id="rId105" display="http://cdhec.org.mx/archivos/transparencia/Direccion_General/Art_70_Fracc_IV/Plan_Anual_de_Trabajo_2016.pdf"/>
    <hyperlink ref="N113" r:id="rId106" display="http://cdhec.org.mx/archivos/transparencia/Direccion_General/Art_70_Fracc_IV/Plan_Anual_de_Trabajo_2016.pdf"/>
    <hyperlink ref="N114" r:id="rId107" display="http://cdhec.org.mx/archivos/transparencia/Direccion_General/Art_70_Fracc_IV/Plan_Anual_de_Trabajo_2016.pdf"/>
    <hyperlink ref="N115" r:id="rId108" display="http://cdhec.org.mx/archivos/transparencia/Direccion_General/Art_70_Fracc_IV/Plan_Anual_de_Trabajo_2016.pdf"/>
    <hyperlink ref="N116" r:id="rId109" display="http://cdhec.org.mx/archivos/transparencia/Direccion_General/Art_70_Fracc_IV/Plan_Anual_de_Trabajo_2016.pdf"/>
    <hyperlink ref="N117" r:id="rId110" display="http://cdhec.org.mx/archivos/transparencia/Direccion_General/Art_70_Fracc_IV/Plan_Anual_de_Trabajo_2016.pdf"/>
    <hyperlink ref="N118" r:id="rId111" display="http://cdhec.org.mx/archivos/transparencia/Direccion_General/Art_70_Fracc_IV/Plan_Anual_de_Trabajo_2016.pdf"/>
    <hyperlink ref="N119" r:id="rId112" display="http://cdhec.org.mx/archivos/transparencia/Direccion_General/Art_70_Fracc_IV/Plan_Anual_de_Trabajo_2016.pdf"/>
    <hyperlink ref="N120" r:id="rId113" display="http://cdhec.org.mx/archivos/transparencia/Direccion_General/Art_70_Fracc_IV/Plan_Anual_de_Trabajo_2016.pdf"/>
    <hyperlink ref="N121" r:id="rId114" display="http://cdhec.org.mx/archivos/transparencia/Direccion_General/Art_70_Fracc_IV/Plan_Anual_de_Trabajo_2016.pdf"/>
    <hyperlink ref="N122" r:id="rId115" display="http://cdhec.org.mx/archivos/transparencia/Direccion_General/Art_70_Fracc_IV/Plan_Anual_de_Trabajo_2016.pdf"/>
    <hyperlink ref="N123" r:id="rId116" display="http://cdhec.org.mx/archivos/transparencia/Direccion_General/Art_70_Fracc_IV/Plan_Anual_de_Trabajo_2016.pdf"/>
    <hyperlink ref="N124" r:id="rId117" display="http://cdhec.org.mx/archivos/transparencia/Direccion_General/Art_70_Fracc_IV/Plan_Anual_de_Trabajo_2016.pdf"/>
    <hyperlink ref="N125" r:id="rId118" display="http://cdhec.org.mx/archivos/transparencia/Direccion_General/Art_70_Fracc_IV/Plan_Anual_de_Trabajo_2016.pdf"/>
    <hyperlink ref="N126" r:id="rId119" display="http://cdhec.org.mx/archivos/transparencia/Direccion_General/Art_70_Fracc_IV/Plan_Anual_de_Trabajo_2016.pdf"/>
    <hyperlink ref="N127" r:id="rId120" display="http://cdhec.org.mx/archivos/transparencia/Direccion_General/Art_70_Fracc_IV/Plan_Anual_de_Trabajo_2016.pdf"/>
    <hyperlink ref="N128" r:id="rId121" display="http://cdhec.org.mx/archivos/transparencia/Direccion_General/Art_70_Fracc_IV/Plan_Anual_de_Trabajo_2016.pdf"/>
    <hyperlink ref="N129" r:id="rId122" display="http://cdhec.org.mx/archivos/transparencia/Direccion_General/Art_70_Fracc_IV/Plan_Anual_de_Trabajo_2016.pdf"/>
    <hyperlink ref="N130" r:id="rId123" display="http://cdhec.org.mx/archivos/transparencia/Direccion_General/Art_70_Fracc_IV/Plan_Anual_de_Trabajo_2016.pdf"/>
    <hyperlink ref="N131" r:id="rId124" display="http://cdhec.org.mx/archivos/transparencia/Direccion_General/Art_70_Fracc_IV/Plan_Anual_de_Trabajo_2016.pdf"/>
    <hyperlink ref="N132" r:id="rId125" display="http://cdhec.org.mx/archivos/transparencia/Direccion_General/Art_70_Fracc_IV/Plan_Anual_de_Trabajo_2016.pdf"/>
    <hyperlink ref="N133" r:id="rId126" display="http://cdhec.org.mx/archivos/transparencia/Direccion_General/Art_70_Fracc_IV/Plan_Anual_de_Trabajo_2016.pdf"/>
    <hyperlink ref="N134" r:id="rId127" display="http://cdhec.org.mx/archivos/transparencia/Direccion_General/Art_70_Fracc_IV/Plan_Anual_de_Trabajo_2016.pdf"/>
    <hyperlink ref="N135" r:id="rId128" display="http://cdhec.org.mx/archivos/transparencia/Direccion_General/Art_70_Fracc_IV/Plan_Anual_de_Trabajo_2016.pdf"/>
    <hyperlink ref="N136" r:id="rId129" display="http://cdhec.org.mx/archivos/transparencia/Direccion_General/Art_70_Fracc_IV/Plan_Anual_de_Trabajo_2016.pdf"/>
    <hyperlink ref="N137" r:id="rId130" display="http://cdhec.org.mx/archivos/transparencia/Direccion_General/Art_70_Fracc_IV/Plan_Anual_de_Trabajo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34" t="s">
        <v>132</v>
      </c>
      <c r="B3" s="34" t="s">
        <v>45</v>
      </c>
    </row>
    <row r="4" customFormat="false" ht="12.75" hidden="false" customHeight="false" outlineLevel="0" collapsed="false">
      <c r="A4" s="1" t="n">
        <v>1</v>
      </c>
      <c r="B4" s="1" t="s">
        <v>133</v>
      </c>
    </row>
    <row r="5" customFormat="false" ht="12.75" hidden="false" customHeight="false" outlineLevel="0" collapsed="false">
      <c r="A5" s="1" t="n">
        <v>2</v>
      </c>
      <c r="B5" s="3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24:21Z</dcterms:created>
  <dc:creator>Majo</dc:creator>
  <dc:description/>
  <dc:language>en-US</dc:language>
  <cp:lastModifiedBy>Martin</cp:lastModifiedBy>
  <dcterms:modified xsi:type="dcterms:W3CDTF">2017-10-16T17:02:48Z</dcterms:modified>
  <cp:revision>0</cp:revision>
  <dc:subject/>
  <dc:title/>
</cp:coreProperties>
</file>